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" sheetId="1" state="visible" r:id="rId2"/>
    <sheet name="66" sheetId="2" state="visible" r:id="rId3"/>
    <sheet name="j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651">
  <si>
    <r>
      <rPr>
        <sz val="18"/>
        <rFont val="Noto Sans Devanagari"/>
        <family val="2"/>
      </rPr>
      <t xml:space="preserve">บัญชีโครงการ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กิจกรรม</t>
    </r>
  </si>
  <si>
    <r>
      <rPr>
        <sz val="18"/>
        <rFont val="Noto Sans Devanagari"/>
        <family val="2"/>
      </rPr>
      <t xml:space="preserve">แผนดำเนินงาน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2566</t>
    </r>
  </si>
  <si>
    <t xml:space="preserve">องค์การบริหารส่วนตำบลโคกสูง อำเภอปลาปาก จังหวัดนครพนม</t>
  </si>
  <si>
    <r>
      <rPr>
        <sz val="16"/>
        <rFont val="Noto Sans Devanagari"/>
        <family val="2"/>
      </rPr>
      <t xml:space="preserve">ยุทธศาสตร์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แนวทาง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ดำเนินการ</t>
  </si>
  <si>
    <r>
      <rPr>
        <sz val="16"/>
        <rFont val="TH SarabunIT๙"/>
        <family val="2"/>
      </rPr>
      <t xml:space="preserve">1. 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ารพัฒนาด้านทรัพยากรมนุษย์</t>
    </r>
  </si>
  <si>
    <r>
      <rPr>
        <sz val="15"/>
        <rFont val="TH SarabunIT๙"/>
        <family val="2"/>
      </rPr>
      <t xml:space="preserve">     1.1  </t>
    </r>
    <r>
      <rPr>
        <sz val="15"/>
        <rFont val="Noto Sans Devanagari"/>
        <family val="2"/>
      </rPr>
      <t xml:space="preserve">แผนงานบริหารงานทั่วไป </t>
    </r>
  </si>
  <si>
    <t xml:space="preserve">สำนักปลัด</t>
  </si>
  <si>
    <r>
      <rPr>
        <sz val="15"/>
        <rFont val="TH SarabunIT๙"/>
        <family val="2"/>
      </rPr>
      <t xml:space="preserve">     1.2   </t>
    </r>
    <r>
      <rPr>
        <sz val="15"/>
        <rFont val="Noto Sans Devanagari"/>
        <family val="2"/>
      </rPr>
      <t xml:space="preserve">แผนงานรักษาความสงบภายใน </t>
    </r>
  </si>
  <si>
    <r>
      <rPr>
        <sz val="15"/>
        <rFont val="TH SarabunIT๙"/>
        <family val="2"/>
      </rPr>
      <t xml:space="preserve">     1.3   </t>
    </r>
    <r>
      <rPr>
        <sz val="15"/>
        <rFont val="Noto Sans Devanagari"/>
        <family val="2"/>
      </rPr>
      <t xml:space="preserve">แผนงานการศึกษา  </t>
    </r>
  </si>
  <si>
    <t xml:space="preserve">กองการศึกษา</t>
  </si>
  <si>
    <r>
      <rPr>
        <sz val="15"/>
        <rFont val="TH SarabunIT๙"/>
        <family val="2"/>
      </rPr>
      <t xml:space="preserve">     1.4   </t>
    </r>
    <r>
      <rPr>
        <sz val="15"/>
        <rFont val="Noto Sans Devanagari"/>
        <family val="2"/>
      </rPr>
      <t xml:space="preserve">แผนงานสังคมสงเคราะห์  </t>
    </r>
  </si>
  <si>
    <r>
      <rPr>
        <sz val="15"/>
        <rFont val="TH SarabunIT๙"/>
        <family val="2"/>
      </rPr>
      <t xml:space="preserve">     1.5   </t>
    </r>
    <r>
      <rPr>
        <sz val="15"/>
        <rFont val="Noto Sans Devanagari"/>
        <family val="2"/>
      </rPr>
      <t xml:space="preserve">แผนงานเคหะและชุมชน </t>
    </r>
  </si>
  <si>
    <t xml:space="preserve">กองช่าง</t>
  </si>
  <si>
    <r>
      <rPr>
        <sz val="15"/>
        <rFont val="TH SarabunIT๙"/>
        <family val="2"/>
      </rPr>
      <t xml:space="preserve">     1.6   </t>
    </r>
    <r>
      <rPr>
        <sz val="15"/>
        <rFont val="Noto Sans Devanagari"/>
        <family val="2"/>
      </rPr>
      <t xml:space="preserve">แผนงานสร้างความเข้มแข็งของชุมชน</t>
    </r>
  </si>
  <si>
    <r>
      <rPr>
        <sz val="15"/>
        <rFont val="TH SarabunIT๙"/>
        <family val="2"/>
      </rPr>
      <t xml:space="preserve">     1.7   </t>
    </r>
    <r>
      <rPr>
        <sz val="15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5"/>
        <rFont val="TH SarabunIT๙"/>
        <family val="2"/>
      </rPr>
      <t xml:space="preserve">     1.8  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r>
      <rPr>
        <sz val="15"/>
        <rFont val="TH SarabunIT๙"/>
        <family val="2"/>
      </rPr>
      <t xml:space="preserve">     1.9   </t>
    </r>
    <r>
      <rPr>
        <sz val="15"/>
        <rFont val="Noto Sans Devanagari"/>
        <family val="2"/>
      </rPr>
      <t xml:space="preserve">แผนงานงบกลาง</t>
    </r>
  </si>
  <si>
    <t xml:space="preserve">รวม</t>
  </si>
  <si>
    <r>
      <rPr>
        <sz val="16"/>
        <rFont val="TH SarabunIT๙"/>
        <family val="2"/>
      </rPr>
      <t xml:space="preserve">2. 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การเกษตรและอุตสาหกรรม</t>
    </r>
  </si>
  <si>
    <r>
      <rPr>
        <sz val="15"/>
        <rFont val="TH SarabunIT๙"/>
        <family val="2"/>
      </rPr>
      <t xml:space="preserve">     2.1 </t>
    </r>
    <r>
      <rPr>
        <sz val="15"/>
        <rFont val="Noto Sans Devanagari"/>
        <family val="2"/>
      </rPr>
      <t xml:space="preserve">แผนงานการเกษตร</t>
    </r>
  </si>
  <si>
    <t xml:space="preserve">ร้อยละของงบประมาณ</t>
  </si>
  <si>
    <r>
      <rPr>
        <sz val="16"/>
        <rFont val="TH SarabunIT๙"/>
        <family val="2"/>
      </rPr>
      <t xml:space="preserve">3. 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ยุทธศาสตร์การพัฒนาส่งเสริมการ</t>
    </r>
  </si>
  <si>
    <t xml:space="preserve">      จัดการธรรมชาติ สิ่งแวดล้อมและการท่องเที่ยว</t>
  </si>
  <si>
    <r>
      <rPr>
        <sz val="15"/>
        <rFont val="TH SarabunIT๙"/>
        <family val="2"/>
      </rPr>
      <t xml:space="preserve">   3.1   </t>
    </r>
    <r>
      <rPr>
        <sz val="15"/>
        <rFont val="Noto Sans Devanagari"/>
        <family val="2"/>
      </rPr>
      <t xml:space="preserve">แผนงานเคหะและชุมชน</t>
    </r>
  </si>
  <si>
    <r>
      <rPr>
        <sz val="15"/>
        <rFont val="TH SarabunIT๙"/>
        <family val="2"/>
      </rPr>
      <t xml:space="preserve">4.  </t>
    </r>
    <r>
      <rPr>
        <sz val="15"/>
        <rFont val="Noto Sans Devanagari"/>
        <family val="2"/>
      </rPr>
      <t xml:space="preserve">ยุทธศาสตร์ที่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ยุทธศาสตร์การพัฒนาด้านบ้านเมืองน่าอยู่</t>
    </r>
  </si>
  <si>
    <r>
      <rPr>
        <sz val="15"/>
        <rFont val="TH SarabunIT๙"/>
        <family val="2"/>
      </rPr>
      <t xml:space="preserve">   4.1  </t>
    </r>
    <r>
      <rPr>
        <sz val="15"/>
        <rFont val="Noto Sans Devanagari"/>
        <family val="2"/>
      </rPr>
      <t xml:space="preserve">แผนงานบริหารงานทั่วไป</t>
    </r>
  </si>
  <si>
    <r>
      <rPr>
        <sz val="15"/>
        <rFont val="TH SarabunIT๙"/>
        <family val="2"/>
      </rPr>
      <t xml:space="preserve">   4.2  </t>
    </r>
    <r>
      <rPr>
        <sz val="15"/>
        <rFont val="Noto Sans Devanagari"/>
        <family val="2"/>
      </rPr>
      <t xml:space="preserve">แผนงานรักษาความสงบภายใน</t>
    </r>
  </si>
  <si>
    <r>
      <rPr>
        <sz val="15"/>
        <rFont val="TH SarabunIT๙"/>
        <family val="2"/>
      </rPr>
      <t xml:space="preserve">   4.3  </t>
    </r>
    <r>
      <rPr>
        <sz val="15"/>
        <rFont val="Noto Sans Devanagari"/>
        <family val="2"/>
      </rPr>
      <t xml:space="preserve">แผนงานสาธารณสุข</t>
    </r>
  </si>
  <si>
    <r>
      <rPr>
        <sz val="15"/>
        <rFont val="TH SarabunIT๙"/>
        <family val="2"/>
      </rPr>
      <t xml:space="preserve">   4.4 </t>
    </r>
    <r>
      <rPr>
        <sz val="15"/>
        <rFont val="Noto Sans Devanagari"/>
        <family val="2"/>
      </rPr>
      <t xml:space="preserve">แผนงานสร้างความเข้มแข็งของชุมชน</t>
    </r>
  </si>
  <si>
    <t xml:space="preserve">สรุปรวม</t>
  </si>
  <si>
    <r>
      <rPr>
        <sz val="15"/>
        <rFont val="TH SarabunIT๙"/>
        <family val="2"/>
      </rPr>
      <t xml:space="preserve">1.  </t>
    </r>
    <r>
      <rPr>
        <sz val="15"/>
        <rFont val="Noto Sans Devanagari"/>
        <family val="2"/>
      </rPr>
      <t xml:space="preserve">ยุทธศาสตร์ที่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การพัฒนาด้านทรัพยากรมนุษย์</t>
    </r>
  </si>
  <si>
    <r>
      <rPr>
        <sz val="15"/>
        <rFont val="TH SarabunIT๙"/>
        <family val="2"/>
      </rPr>
      <t xml:space="preserve">2.  </t>
    </r>
    <r>
      <rPr>
        <sz val="15"/>
        <rFont val="Noto Sans Devanagari"/>
        <family val="2"/>
      </rPr>
      <t xml:space="preserve">ยุทธศาสตร์ที่ </t>
    </r>
    <r>
      <rPr>
        <sz val="15"/>
        <rFont val="TH SarabunIT๙"/>
        <family val="2"/>
      </rPr>
      <t xml:space="preserve">2  </t>
    </r>
    <r>
      <rPr>
        <sz val="15"/>
        <rFont val="Noto Sans Devanagari"/>
        <family val="2"/>
      </rPr>
      <t xml:space="preserve">การเกษตรและอุตสาหกรรม</t>
    </r>
  </si>
  <si>
    <r>
      <rPr>
        <sz val="15"/>
        <rFont val="TH SarabunIT๙"/>
        <family val="2"/>
      </rPr>
      <t xml:space="preserve">3.  </t>
    </r>
    <r>
      <rPr>
        <sz val="15"/>
        <rFont val="Noto Sans Devanagari"/>
        <family val="2"/>
      </rPr>
      <t xml:space="preserve">ยุทธศาสตร์ที่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ยุทธศาสตร์การพัฒนาส่งเสริมการจัดการ</t>
    </r>
  </si>
  <si>
    <t xml:space="preserve">ธรรมชาติสิ่งแวดล้อมและการท่องเที่ยว</t>
  </si>
  <si>
    <t xml:space="preserve"> </t>
  </si>
  <si>
    <t xml:space="preserve">รวมทั้งสิ้น</t>
  </si>
  <si>
    <r>
      <rPr>
        <sz val="16"/>
        <rFont val="Noto Sans Devanagari"/>
        <family val="2"/>
      </rPr>
      <t xml:space="preserve">บัญชี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Noto Sans Devanagari"/>
        <family val="2"/>
      </rPr>
      <t xml:space="preserve">แผนดำเนินงาน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2 (</t>
    </r>
    <r>
      <rPr>
        <sz val="16"/>
        <rFont val="Noto Sans Devanagari"/>
        <family val="2"/>
      </rPr>
      <t xml:space="preserve">เพิ่มเติม ครั้งที่ </t>
    </r>
    <r>
      <rPr>
        <sz val="16"/>
        <rFont val="TH SarabunIT๙"/>
        <family val="2"/>
      </rPr>
      <t xml:space="preserve">2)</t>
    </r>
  </si>
  <si>
    <r>
      <rPr>
        <sz val="15"/>
        <rFont val="TH SarabunIT๙"/>
        <family val="2"/>
      </rPr>
      <t xml:space="preserve">     1.4  </t>
    </r>
    <r>
      <rPr>
        <sz val="15"/>
        <rFont val="Noto Sans Devanagari"/>
        <family val="2"/>
      </rPr>
      <t xml:space="preserve">แผนงานสังคมสงเคราะห์</t>
    </r>
  </si>
  <si>
    <r>
      <rPr>
        <sz val="15"/>
        <rFont val="TH SarabunIT๙"/>
        <family val="2"/>
      </rPr>
      <t xml:space="preserve">     1.5  </t>
    </r>
    <r>
      <rPr>
        <sz val="15"/>
        <rFont val="Noto Sans Devanagari"/>
        <family val="2"/>
      </rPr>
      <t xml:space="preserve">แผนงานเคหะและชุมชน</t>
    </r>
  </si>
  <si>
    <r>
      <rPr>
        <sz val="15"/>
        <rFont val="TH SarabunIT๙"/>
        <family val="2"/>
      </rPr>
      <t xml:space="preserve">     1.6  </t>
    </r>
    <r>
      <rPr>
        <sz val="15"/>
        <rFont val="Noto Sans Devanagari"/>
        <family val="2"/>
      </rPr>
      <t xml:space="preserve">แผนงานสร้างความเข้มแข็งของชุมชน</t>
    </r>
  </si>
  <si>
    <r>
      <rPr>
        <sz val="15"/>
        <rFont val="TH SarabunIT๙"/>
        <family val="2"/>
      </rPr>
      <t xml:space="preserve">     1.7  </t>
    </r>
    <r>
      <rPr>
        <sz val="15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5"/>
        <rFont val="TH SarabunIT๙"/>
        <family val="2"/>
      </rPr>
      <t xml:space="preserve">     1.7  </t>
    </r>
    <r>
      <rPr>
        <sz val="15"/>
        <rFont val="Noto Sans Devanagari"/>
        <family val="2"/>
      </rPr>
      <t xml:space="preserve">แผนงานงบกลาง </t>
    </r>
  </si>
  <si>
    <t xml:space="preserve">องค์การบริหารส่วนตำบลโคกสูง</t>
  </si>
  <si>
    <r>
      <rPr>
        <sz val="16"/>
        <rFont val="TH SarabunIT๙"/>
        <family val="2"/>
      </rPr>
      <t xml:space="preserve">4. 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ยุทธศาสตร์การพัฒนาด้านบ้านเมืองน่าอยู่</t>
    </r>
  </si>
  <si>
    <t xml:space="preserve">บัญชีสรุปจำนวนโครงการและงบประมาณ</t>
  </si>
  <si>
    <r>
      <rPr>
        <sz val="16"/>
        <color rgb="FF000000"/>
        <rFont val="Noto Sans Devanagari"/>
        <family val="2"/>
      </rPr>
      <t xml:space="preserve">ผด</t>
    </r>
    <r>
      <rPr>
        <sz val="16"/>
        <color rgb="FF000000"/>
        <rFont val="TH SarabunIT๙"/>
        <family val="2"/>
      </rPr>
      <t xml:space="preserve">.02</t>
    </r>
  </si>
  <si>
    <t xml:space="preserve">บัญชีจำนวนโครงการพัฒนาท้องถิ่น กิจกรรมและงบประมาณ</t>
  </si>
  <si>
    <r>
      <rPr>
        <sz val="18"/>
        <color rgb="FF000000"/>
        <rFont val="Noto Sans Devanagari"/>
        <family val="2"/>
      </rPr>
      <t xml:space="preserve">แผนการดำเนินงาน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ภายใต้ยุทธศาสตร์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พัฒนาด้านทรัพยากรมนุษย์</t>
    </r>
  </si>
  <si>
    <t xml:space="preserve">     แผนงานงบกลาง  งานงบกลาง</t>
  </si>
  <si>
    <t xml:space="preserve">ลำดับที่</t>
  </si>
  <si>
    <r>
      <rPr>
        <sz val="15"/>
        <color rgb="FF000000"/>
        <rFont val="Noto Sans Devanagari"/>
        <family val="2"/>
      </rPr>
      <t xml:space="preserve">โครงการ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ิจกรรม</t>
    </r>
  </si>
  <si>
    <t xml:space="preserve">รายละเอียดของกิจกรรมที่เกิดขึ้นจากโครงการ</t>
  </si>
  <si>
    <t xml:space="preserve">งบประมาณ</t>
  </si>
  <si>
    <t xml:space="preserve">สถานที่</t>
  </si>
  <si>
    <t xml:space="preserve">หน่วยงาน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5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6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IT๙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</t>
    </r>
  </si>
  <si>
    <t xml:space="preserve">ค่าเบี้ยยังชีพผู้สูงอายุ</t>
  </si>
  <si>
    <t xml:space="preserve">จ่ายเบี้ยยังชีพผู้สูงอายุ  ของตำบลโคกสูง</t>
  </si>
  <si>
    <t xml:space="preserve">หมู่ที่</t>
  </si>
  <si>
    <r>
      <rPr>
        <sz val="15"/>
        <rFont val="Noto Sans Devanagari"/>
        <family val="2"/>
      </rPr>
      <t xml:space="preserve">ประจำปีงบประมาณ </t>
    </r>
    <r>
      <rPr>
        <sz val="15"/>
        <rFont val="TH SarabunIT๙"/>
        <family val="2"/>
      </rPr>
      <t xml:space="preserve">2565</t>
    </r>
  </si>
  <si>
    <t xml:space="preserve"> 1-10</t>
  </si>
  <si>
    <t xml:space="preserve">ค่าเบี้ยยังชีพผู้พิการ</t>
  </si>
  <si>
    <t xml:space="preserve">จ่ายเบี้ยยังชีพผู้พิการ  ของตำบลโคกสูง ประจำปี</t>
  </si>
  <si>
    <r>
      <rPr>
        <sz val="15"/>
        <rFont val="Noto Sans Devanagari"/>
        <family val="2"/>
      </rPr>
      <t xml:space="preserve">งบประมาณ </t>
    </r>
    <r>
      <rPr>
        <sz val="15"/>
        <rFont val="TH SarabunIT๙"/>
        <family val="2"/>
      </rPr>
      <t xml:space="preserve">2565</t>
    </r>
  </si>
  <si>
    <t xml:space="preserve">สงเคราะห์ผู้ป่วยเอดส์</t>
  </si>
  <si>
    <t xml:space="preserve">จ่ายเบี้ยยังชีพผู้ป่วยเอดส์ ของตำบลโคกสูง</t>
  </si>
  <si>
    <r>
      <rPr>
        <sz val="15"/>
        <rFont val="Noto Sans Devanagari"/>
        <family val="2"/>
      </rPr>
      <t xml:space="preserve">ประจำปีงบประมาณ 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 2565</t>
    </r>
  </si>
  <si>
    <t xml:space="preserve">เงินสำรองจ่าย</t>
  </si>
  <si>
    <t xml:space="preserve">เพื่อจ่ายเป็นค่าใช้จ่ายในกรณีที่เกิดเหตุฉุกเฉิน เกี่ยวกับ</t>
  </si>
  <si>
    <t xml:space="preserve">อุบัติภัย สาธารณภัยต่างๆ เช่น วาตภัย อุทกภัย ฯลฯ</t>
  </si>
  <si>
    <t xml:space="preserve">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ผด</t>
    </r>
    <r>
      <rPr>
        <sz val="16"/>
        <rFont val="TH SarabunIT๙"/>
        <family val="2"/>
      </rPr>
      <t xml:space="preserve">.02</t>
    </r>
  </si>
  <si>
    <t xml:space="preserve">     แผนงานบริหารงานทั่วไป  งานบริหารงานทั่วไป</t>
  </si>
  <si>
    <t xml:space="preserve">ค่าธรรมเนียมต่างๆ</t>
  </si>
  <si>
    <t xml:space="preserve">เพื่อจ่ายเป็นค่าธรรมเนียมต่างๆ เช่น ค่าลงทะเบียน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IT๙"/>
        <family val="2"/>
      </rPr>
      <t xml:space="preserve">.</t>
    </r>
  </si>
  <si>
    <t xml:space="preserve"> ค่าถ่ายเอกสาร เข้าเล่ม ฯลฯ</t>
  </si>
  <si>
    <t xml:space="preserve">โคกสูง</t>
  </si>
  <si>
    <t xml:space="preserve">ค่ารับรองและพิธีการ</t>
  </si>
  <si>
    <t xml:space="preserve">เพื่อจ่ายเป็นค่ารับรองในการต้อนรับบุคคลหรือคณะบุคคล</t>
  </si>
  <si>
    <t xml:space="preserve">ค่าใช้จ่ายในการเลือกตั้งสมาชิก</t>
  </si>
  <si>
    <t xml:space="preserve">เพื่อจ่ายเป็นค่าใช้จ่ายในการเลือกตั้งสมาชิกสภาท้องถิ่น</t>
  </si>
  <si>
    <t xml:space="preserve">สภาและผู้บริหารท้องถิ่น</t>
  </si>
  <si>
    <t xml:space="preserve">ผู้บริหารท้องถิ่น เช่น ค่าจัดซื้อวัสดุ อุปกรณ์ต่างๆ</t>
  </si>
  <si>
    <t xml:space="preserve">ค่าใช้จ่ายในการเดินทาง</t>
  </si>
  <si>
    <t xml:space="preserve">เพื่อจ่ายเป็นค่าใช้จ่ายในการเดินทางไปราชการใน</t>
  </si>
  <si>
    <r>
      <rPr>
        <sz val="15"/>
        <rFont val="Noto Sans Devanagari"/>
        <family val="2"/>
      </rPr>
      <t xml:space="preserve">อบต</t>
    </r>
    <r>
      <rPr>
        <sz val="15"/>
        <rFont val="TH SarabunIT๙"/>
        <family val="2"/>
      </rPr>
      <t xml:space="preserve">.</t>
    </r>
  </si>
  <si>
    <t xml:space="preserve">สำนัก</t>
  </si>
  <si>
    <t xml:space="preserve">ไปราชการ</t>
  </si>
  <si>
    <t xml:space="preserve">ราชอาณาจักร และนอกราชอาณาจักร เช่น ค่าเบี้ยเลี้ยง</t>
  </si>
  <si>
    <t xml:space="preserve">ปลัด</t>
  </si>
  <si>
    <t xml:space="preserve">ค่าเช่าที่พัก ค่าพาหนะในการเดินทาง ฯลฯ</t>
  </si>
  <si>
    <t xml:space="preserve">โครงการพัฒนาความรู้ด้าน</t>
  </si>
  <si>
    <t xml:space="preserve">เพื่อจ่ายเป็นค่าใช้จ่ายในโครงการพัฒนาความรู้ด้านกฏหมาย</t>
  </si>
  <si>
    <t xml:space="preserve">กฏหมายและระเบียบที่เกี่ยวข้อง</t>
  </si>
  <si>
    <t xml:space="preserve">และระเบียบที่เกี่ยวข้องกับการปฏิบัติงานสำหรับบุคลากร</t>
  </si>
  <si>
    <t xml:space="preserve">กับการปฏิบัติงานสำหรับบุคลากร</t>
  </si>
  <si>
    <t xml:space="preserve">องค์กรปกครองส่วนท้องถิ่น ผู้บริหารและสมาชิกสภา</t>
  </si>
  <si>
    <t xml:space="preserve">องค์กรปกคองส่วนท้องถิ่น </t>
  </si>
  <si>
    <t xml:space="preserve">ท้องถิ่น</t>
  </si>
  <si>
    <t xml:space="preserve">ผู้บริหารและสมาชิกสภาท้องถิ่น</t>
  </si>
  <si>
    <t xml:space="preserve">โครงการอบรมสัมมนาศึกษา</t>
  </si>
  <si>
    <t xml:space="preserve">เพื่อจ่ายเป็นค่าใช้จายในโครงการ อบรม สัมมนาศึกษา</t>
  </si>
  <si>
    <t xml:space="preserve">ดูงาน</t>
  </si>
  <si>
    <r>
      <rPr>
        <sz val="16"/>
        <rFont val="Noto Sans Devanagari"/>
        <family val="2"/>
      </rPr>
      <t xml:space="preserve">ดูงานของบุคลากรในหน่วยง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อาสาสมัครสาธารณสุข</t>
    </r>
  </si>
  <si>
    <r>
      <rPr>
        <sz val="16"/>
        <rFont val="Noto Sans Devanagari"/>
        <family val="2"/>
      </rPr>
      <t xml:space="preserve">ประจำ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และประชาชนในพื้นที่ ฯลฯ</t>
    </r>
  </si>
  <si>
    <t xml:space="preserve">ค่าบำรุงรักษาและซ่อมแซม</t>
  </si>
  <si>
    <t xml:space="preserve">เพื่อจ่ายเป็นค่าซ่อมแซมบำรุงทรัพย์สินเพื่อให้สามารถใช้งาน</t>
  </si>
  <si>
    <t xml:space="preserve">ได้ตามปกติ กรณีเป็นการจ้างเหมาทั้งค่าสิ่งของและค่าแรง</t>
  </si>
  <si>
    <t xml:space="preserve">จัดซื้อวัสดุสำนักงาน</t>
  </si>
  <si>
    <t xml:space="preserve">เพื่อจ่ายเป็นค่าจัดซื้อวัสดุสำนักงาน เช่น กระดาษ ปากกา</t>
  </si>
  <si>
    <t xml:space="preserve">ดินสอ ไม้บรรทัดฯลฯ</t>
  </si>
  <si>
    <t xml:space="preserve">จัดซื้อวัสดุงานบ้านงานครัว</t>
  </si>
  <si>
    <t xml:space="preserve">เพื่อจ่ายเป็นค่าจัดซื้อวัสดุงานบ้านงานครัว เช่น แปรง </t>
  </si>
  <si>
    <t xml:space="preserve">ไม้กวาด จาน แก้วน้ำ มีด ถังขยะ ฯลฯ </t>
  </si>
  <si>
    <t xml:space="preserve">     แผนงานบริหารงานทั่วไป งานบริหารงานทั่วไป</t>
  </si>
  <si>
    <t xml:space="preserve">ค่าวัสดุยานพาหนะ</t>
  </si>
  <si>
    <t xml:space="preserve">เพื่อจ่ายเป็นค่าจัดซื้อวัสดุยานพาหนะและขนส่ง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</si>
  <si>
    <t xml:space="preserve">และขนส่ง</t>
  </si>
  <si>
    <t xml:space="preserve">เช่น ยางนอก ยางในรถ ฯลฯ</t>
  </si>
  <si>
    <t xml:space="preserve">ค่าวัสดุเชื้อเพลิงและหล่อลื่น</t>
  </si>
  <si>
    <t xml:space="preserve">เพื่อจ่ายเป็นค่าวัสดุเชื้อเพลิงและหล่อลื่น เช่น น้ำมัน</t>
  </si>
  <si>
    <t xml:space="preserve">เบนซิน น้ำมันดีเซล น้ำมันเครื่อง ฯลฯ</t>
  </si>
  <si>
    <t xml:space="preserve">ค่าจัดซื้อวัสดุคอมพิวเตอร์</t>
  </si>
  <si>
    <t xml:space="preserve">เพื่อจ่ายเป็นค่าจัดซื้อวัสดุคอมพิวเตอร์ เช่น โปรแกรมต่างๆ </t>
  </si>
  <si>
    <t xml:space="preserve">ตลับหมึก แผ่นหรือจานบันทึกข้อมูล อุปกรณ์เพิ่มเติมฯลฯ</t>
  </si>
  <si>
    <t xml:space="preserve">ค่าไฟฟ้า</t>
  </si>
  <si>
    <t xml:space="preserve">เพื่อจ่ายเป็นค่าไฟฟ้าขององค์การบริหารส่วนตำบลโคกสูง</t>
  </si>
  <si>
    <t xml:space="preserve">ค่าบริการโทรศัพท์</t>
  </si>
  <si>
    <t xml:space="preserve">เพื่อจ่ายเป็นค่าโทรศัพท์ </t>
  </si>
  <si>
    <t xml:space="preserve">ขององค์การบริหารส่วนตำบลโคกสูง</t>
  </si>
  <si>
    <t xml:space="preserve">ค่าบริการไปรษณีย์</t>
  </si>
  <si>
    <r>
      <rPr>
        <sz val="15"/>
        <rFont val="Noto Sans Devanagari"/>
        <family val="2"/>
      </rPr>
      <t xml:space="preserve">เพื่อจ่ายเป็นค่าไปรษณีย์ ค่าธนาณัติ ค่าซื้อดวงตรา</t>
    </r>
    <r>
      <rPr>
        <sz val="15"/>
        <rFont val="TH SarabunIT๙"/>
        <family val="2"/>
      </rPr>
      <t xml:space="preserve">-</t>
    </r>
  </si>
  <si>
    <t xml:space="preserve">ไปรษณีย์ ฯลฯ</t>
  </si>
  <si>
    <t xml:space="preserve">ค่าบริการสื่อสารและ</t>
  </si>
  <si>
    <t xml:space="preserve">เพื่อจ่ายเป็นค่าบริการสื่อสารและโทรคมนาคม ค่าเช่า</t>
  </si>
  <si>
    <t xml:space="preserve">โทรคมนาคม</t>
  </si>
  <si>
    <t xml:space="preserve">คู่สายสัญญาณและค่าสัญญาณอื่นๆ</t>
  </si>
  <si>
    <t xml:space="preserve">ค่าเช่าพื้นที่เว็บไซต์ และค่าธรรม</t>
  </si>
  <si>
    <t xml:space="preserve">เพื่อจ่ายเป็นค่าเช่าพื้นที่เว็บไซต์ และค่าธรรมเนียมอื่นที่</t>
  </si>
  <si>
    <t xml:space="preserve">เนียมที่เกี่ยวข้อง</t>
  </si>
  <si>
    <t xml:space="preserve">เกี่ยวข้องกับระบบคอมพิวเตอร์ ฯลฯ</t>
  </si>
  <si>
    <t xml:space="preserve">โครงการศูนย์ปฏิบัติการร่วม</t>
  </si>
  <si>
    <t xml:space="preserve">เพื่อจ่ายเป็นค่าใช้จ่ายในโครงการศูนย์ปฏิบัติการร่วมใน</t>
  </si>
  <si>
    <t xml:space="preserve">ในการช่วยเหลือประชาชน</t>
  </si>
  <si>
    <t xml:space="preserve">การช่วยเหลือประชาชนตามอำนาจหน้าที่</t>
  </si>
  <si>
    <t xml:space="preserve">มหาชัย</t>
  </si>
  <si>
    <t xml:space="preserve">ขององค์กรปกครองส่วนท้องถิ่น</t>
  </si>
  <si>
    <t xml:space="preserve">ระดับอำเภอ</t>
  </si>
  <si>
    <t xml:space="preserve">โครงการเฉลิมพระเกียรติเนื่อง</t>
  </si>
  <si>
    <t xml:space="preserve">เพื่อจ่ายเป็นค่าใช้จ่ายในโครงการเฉลิมพระเกียรติเนื่อง</t>
  </si>
  <si>
    <t xml:space="preserve">ตำบล</t>
  </si>
  <si>
    <t xml:space="preserve">ในวันเฉลิมพระชนมพรรษา</t>
  </si>
  <si>
    <r>
      <rPr>
        <sz val="15"/>
        <rFont val="Noto Sans Devanagari"/>
        <family val="2"/>
      </rPr>
      <t xml:space="preserve">ในวันเฉลิมพระชนมพรรษา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สิงหาคม</t>
    </r>
  </si>
  <si>
    <r>
      <rPr>
        <sz val="15"/>
        <color rgb="FF000000"/>
        <rFont val="Noto Sans Devanagari"/>
        <family val="2"/>
      </rPr>
      <t xml:space="preserve">วันที่ </t>
    </r>
    <r>
      <rPr>
        <sz val="15"/>
        <color rgb="FF000000"/>
        <rFont val="TH SarabunIT๙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สิงหาคม</t>
    </r>
  </si>
  <si>
    <t xml:space="preserve">โครงการเฉลิมพระชนมพรรษา</t>
  </si>
  <si>
    <t xml:space="preserve">เพื่อจ่ายเป็นค่าใช้จ่ายในการจัดกิจกรรมเนื่องในวันเฉลิมพระ</t>
  </si>
  <si>
    <t xml:space="preserve">พระบาทสมเด็จพระเจ้าอยู่หัวฯ</t>
  </si>
  <si>
    <t xml:space="preserve">ชนมพรรษาพระบาทสมเด็จพระเจ้าอยู่หัวฯ พระวชิรเกล้า</t>
  </si>
  <si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กรกฏาคม</t>
    </r>
  </si>
  <si>
    <r>
      <rPr>
        <sz val="15"/>
        <rFont val="Noto Sans Devanagari"/>
        <family val="2"/>
      </rPr>
      <t xml:space="preserve">เจ้าอยู่หัว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กรกฏาคม</t>
    </r>
  </si>
  <si>
    <t xml:space="preserve">โครงการวันคล้ายวันสวรรคตของ</t>
  </si>
  <si>
    <t xml:space="preserve">เพื่อจ่ายเป็นค่าใช้จ่ายในการจัดกิจกรรมโครงการวันคล้าย</t>
  </si>
  <si>
    <t xml:space="preserve">พระบาทสมเด็จพระบรมชนากา</t>
  </si>
  <si>
    <r>
      <rPr>
        <sz val="15"/>
        <rFont val="Noto Sans Devanagari"/>
        <family val="2"/>
      </rPr>
      <t xml:space="preserve">วันสวรรคตของพระบาทสมเด็จพระบรมชนากาธิเบศร</t>
    </r>
    <r>
      <rPr>
        <sz val="15"/>
        <rFont val="TH SarabunIT๙"/>
        <family val="2"/>
      </rPr>
      <t xml:space="preserve">-</t>
    </r>
  </si>
  <si>
    <t xml:space="preserve">ธิเบศรมหาภูมิพลอดุลยเดช</t>
  </si>
  <si>
    <t xml:space="preserve">มหาภูมิพลอดุลยเดชมหาราชบรมนาถบพิตร </t>
  </si>
  <si>
    <t xml:space="preserve">มหาราชบรมนาถบพิตร </t>
  </si>
  <si>
    <r>
      <rPr>
        <sz val="15"/>
        <rFont val="Noto Sans Devanagari"/>
        <family val="2"/>
      </rPr>
      <t xml:space="preserve">วันที่ </t>
    </r>
    <r>
      <rPr>
        <sz val="15"/>
        <rFont val="TH SarabunIT๙"/>
        <family val="2"/>
      </rPr>
      <t xml:space="preserve">13 </t>
    </r>
    <r>
      <rPr>
        <sz val="15"/>
        <rFont val="Noto Sans Devanagari"/>
        <family val="2"/>
      </rPr>
      <t xml:space="preserve">ตุลาคม</t>
    </r>
  </si>
  <si>
    <t xml:space="preserve">โครงการสนับสนุนงานรัฐพิธี</t>
  </si>
  <si>
    <t xml:space="preserve">เพื่อจ่ายเป็นค่าใช้จ่ายในการจัดกิจกรรมวันปิยะมหาราช</t>
  </si>
  <si>
    <t xml:space="preserve">วันคล้ายวันสวรรคตพระบาท</t>
  </si>
  <si>
    <r>
      <rPr>
        <sz val="15"/>
        <color rgb="FF000000"/>
        <rFont val="TH SarabunIT๙"/>
        <family val="2"/>
      </rPr>
      <t xml:space="preserve">23 </t>
    </r>
    <r>
      <rPr>
        <sz val="15"/>
        <color rgb="FF000000"/>
        <rFont val="Noto Sans Devanagari"/>
        <family val="2"/>
      </rPr>
      <t xml:space="preserve">ตุลาคม เช่น พวงมาลา ฯลฯ</t>
    </r>
  </si>
  <si>
    <t xml:space="preserve">สมเด็จพระจุลจอมเกล้าเจ้าอยู่หัว</t>
  </si>
  <si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ตุลาค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วันปิยะมหาราช</t>
    </r>
    <r>
      <rPr>
        <sz val="15"/>
        <rFont val="TH SarabunIT๙"/>
        <family val="2"/>
      </rPr>
      <t xml:space="preserve">)</t>
    </r>
  </si>
  <si>
    <t xml:space="preserve">เพื่อจ่ายเป็นค่าใช้จ่ายในการจัดกิจกรรม โครงการเฉลิมพระ</t>
  </si>
  <si>
    <t xml:space="preserve">สมเด็จพระนางเจ้าฯ </t>
  </si>
  <si>
    <r>
      <rPr>
        <sz val="15"/>
        <color rgb="FF000000"/>
        <rFont val="Noto Sans Devanagari"/>
        <family val="2"/>
      </rPr>
      <t xml:space="preserve">ชนมพรรษาสมเด็จพระนางเจ้าฯ บรมราชินี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มิถุนายน</t>
    </r>
  </si>
  <si>
    <r>
      <rPr>
        <sz val="15"/>
        <rFont val="Noto Sans Devanagari"/>
        <family val="2"/>
      </rPr>
      <t xml:space="preserve">พระบรมราชินี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มิถุนายน</t>
    </r>
  </si>
  <si>
    <t xml:space="preserve">โครงการสนับสนุนวันชาติ </t>
  </si>
  <si>
    <r>
      <rPr>
        <sz val="15"/>
        <color rgb="FF000000"/>
        <rFont val="Noto Sans Devanagari"/>
        <family val="2"/>
      </rPr>
      <t xml:space="preserve">เพื่อจ่ายเป็นค่าใช้จ่ายในการจัดกิจรรมวันชาติ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ธันวาคม</t>
    </r>
  </si>
  <si>
    <r>
      <rPr>
        <sz val="15"/>
        <color rgb="FF000000"/>
        <rFont val="Noto Sans Devanagari"/>
        <family val="2"/>
      </rPr>
      <t xml:space="preserve">วันที่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ธันวาคม</t>
    </r>
  </si>
  <si>
    <t xml:space="preserve">     แผนงานบริหารงานทั่วไป  งานวางแผนสถิติและวิชาการ</t>
  </si>
  <si>
    <t xml:space="preserve">เพื่อจ่ายเป็นค่าธรรมเนียมต่างๆ ค่าลงทะเบียน </t>
  </si>
  <si>
    <t xml:space="preserve">ค่าถ่ายเอกสาร เข้าเล่ม ฯลฯ</t>
  </si>
  <si>
    <t xml:space="preserve">     แผนงานบริหารงานทั่วไป  งานบริหารงานคลัง</t>
  </si>
  <si>
    <t xml:space="preserve">เพื่อจ่ายเป็นค่าลงทะเบียน และค่าธรรมเนียมต่างๆ </t>
  </si>
  <si>
    <t xml:space="preserve">กองคลัง</t>
  </si>
  <si>
    <t xml:space="preserve">เช่น ค่าจ้างเหมาบริการ ฯลฯ</t>
  </si>
  <si>
    <t xml:space="preserve">เพื่อจ่ายเป็นค่าไปรษณีย์ฯ ค่าดวงตราไปรษณีย์ ค่าธรรมเนียม</t>
  </si>
  <si>
    <t xml:space="preserve">ในการโอนเงินบริหารการคลังภาครัฐแบบอิเล็คทรอนิกส์</t>
  </si>
  <si>
    <t xml:space="preserve">     แผนงานบริหารงานทั่วไป  งานควบคุมภายในและการตรวจสอบภายใน</t>
  </si>
  <si>
    <t xml:space="preserve">     แผนงานรักษาความงบภายใน งานป้องกันและบรรเทาสาธารณภัย</t>
  </si>
  <si>
    <t xml:space="preserve">โครงการป้องกันและแก้ไขปัญหา</t>
  </si>
  <si>
    <t xml:space="preserve">เพื่อจ่ายเป็นค่าดำเนินโครงการป้องกันและแก้ไขอุบัติเหตุ</t>
  </si>
  <si>
    <t xml:space="preserve">อุบัติเหตุทางถนนช่วงเทศกาล</t>
  </si>
  <si>
    <t xml:space="preserve">ทางถนนช่วงเทศกาลปีใหม่</t>
  </si>
  <si>
    <t xml:space="preserve">ปีใหม่</t>
  </si>
  <si>
    <t xml:space="preserve">ทางถนนช่วงเทศกาลสงกรานต์</t>
  </si>
  <si>
    <t xml:space="preserve">สงกรานต์</t>
  </si>
  <si>
    <t xml:space="preserve">โครงการเร่งด่วนตามนโยบายของ</t>
  </si>
  <si>
    <t xml:space="preserve">เพื่อจ่ายเป็นค่าใช้จ่ายในโครงการความเร่งด่วนของรัฐบาล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</t>
    </r>
  </si>
  <si>
    <t xml:space="preserve">รัฐบาล</t>
  </si>
  <si>
    <t xml:space="preserve">ที่มีนโยบายเร่งด่วน</t>
  </si>
  <si>
    <r>
      <rPr>
        <sz val="15"/>
        <rFont val="Noto Sans Devanagari"/>
        <family val="2"/>
      </rPr>
      <t xml:space="preserve">ถึง </t>
    </r>
    <r>
      <rPr>
        <sz val="15"/>
        <rFont val="TH SarabunIT๙"/>
        <family val="2"/>
      </rPr>
      <t xml:space="preserve">10</t>
    </r>
  </si>
  <si>
    <t xml:space="preserve">ค่าจัดซื้อวัสดุจราจร</t>
  </si>
  <si>
    <r>
      <rPr>
        <sz val="15"/>
        <rFont val="Noto Sans Devanagari"/>
        <family val="2"/>
      </rPr>
      <t xml:space="preserve">เพื่อจ่ายเป็นค่าจัดซื้อกรวยจราจร </t>
    </r>
    <r>
      <rPr>
        <sz val="15"/>
        <rFont val="TH SarabunIT๙"/>
        <family val="2"/>
      </rPr>
      <t xml:space="preserve">EVA 7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ขนาดฐาน</t>
    </r>
  </si>
  <si>
    <r>
      <rPr>
        <sz val="12"/>
        <rFont val="Noto Sans Devanagari"/>
        <family val="2"/>
      </rPr>
      <t xml:space="preserve">กว้าง </t>
    </r>
    <r>
      <rPr>
        <sz val="12"/>
        <rFont val="TH SarabunIT๙"/>
        <family val="2"/>
      </rPr>
      <t xml:space="preserve">36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สูง </t>
    </r>
    <r>
      <rPr>
        <sz val="12"/>
        <rFont val="TH SarabunIT๙"/>
        <family val="2"/>
      </rPr>
      <t xml:space="preserve">70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ตัว เป็นเงิน </t>
    </r>
    <r>
      <rPr>
        <sz val="12"/>
        <rFont val="TH SarabunIT๙"/>
        <family val="2"/>
      </rPr>
      <t xml:space="preserve">10,000 </t>
    </r>
    <r>
      <rPr>
        <sz val="12"/>
        <rFont val="Noto Sans Devanagari"/>
        <family val="2"/>
      </rPr>
      <t xml:space="preserve">บาท</t>
    </r>
  </si>
  <si>
    <t xml:space="preserve">จัดซื้อแผงกั้นจราจร ขาวแดง แบบมีล้อ โดยมีรายละเอียดดังนี้</t>
  </si>
  <si>
    <r>
      <rPr>
        <sz val="15"/>
        <rFont val="TH SarabunIT๙"/>
        <family val="2"/>
      </rPr>
      <t xml:space="preserve">1.  </t>
    </r>
    <r>
      <rPr>
        <sz val="15"/>
        <rFont val="Noto Sans Devanagari"/>
        <family val="2"/>
      </rPr>
      <t xml:space="preserve">เหล็กแป้บกลมดำ ทาทับด้วยสีน้ำมัน ขนาด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หุน</t>
    </r>
  </si>
  <si>
    <r>
      <rPr>
        <sz val="15"/>
        <rFont val="TH SarabunIT๙"/>
        <family val="2"/>
      </rPr>
      <t xml:space="preserve">2.  </t>
    </r>
    <r>
      <rPr>
        <sz val="15"/>
        <rFont val="Noto Sans Devanagari"/>
        <family val="2"/>
      </rPr>
      <t xml:space="preserve">ความยาวขนาด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3. 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ขากว้าง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ติดป้ายจราจรหรือป้าย</t>
    </r>
  </si>
  <si>
    <r>
      <rPr>
        <sz val="14"/>
        <rFont val="Noto Sans Devanagari"/>
        <family val="2"/>
      </rPr>
      <t xml:space="preserve">ชื่อหน่วยงานได้ เป็นเงิน </t>
    </r>
    <r>
      <rPr>
        <sz val="14"/>
        <rFont val="TH SarabunIT๙"/>
        <family val="2"/>
      </rPr>
      <t xml:space="preserve">1,450 </t>
    </r>
    <r>
      <rPr>
        <sz val="14"/>
        <rFont val="Noto Sans Devanagari"/>
        <family val="2"/>
      </rPr>
      <t xml:space="preserve">บาท</t>
    </r>
  </si>
  <si>
    <t xml:space="preserve">    แผนงานการศึกษา งานบริหารทั่วไปเกี่ยวกับการศึกษา</t>
  </si>
  <si>
    <t xml:space="preserve">เพื่อจ่ายเป็นค่าธรรมเนียม ค่าลงทะเบียน ค่าเย็บหนังสือ</t>
  </si>
  <si>
    <t xml:space="preserve">กอง</t>
  </si>
  <si>
    <t xml:space="preserve">ค่าจ้างเหมาบริการ ฯลฯ</t>
  </si>
  <si>
    <t xml:space="preserve">การศึกษา</t>
  </si>
  <si>
    <t xml:space="preserve">เพื่อจ่ายเป็นค่าใช้จ่ายในการเดินทางไปราชการ ใน</t>
  </si>
  <si>
    <t xml:space="preserve">ราชอาณาจักและนอกราชอาณาจักร เช่น ค่าเบี้ยเลี้ยง</t>
  </si>
  <si>
    <t xml:space="preserve">ค่าพาหนะ ค่าเช่าที่พัก ฯลฯ</t>
  </si>
  <si>
    <t xml:space="preserve">โครงการสนับสนุนค่าใช้จ่าย</t>
  </si>
  <si>
    <t xml:space="preserve">เพื่อจ่ายเป็นค่าจัดซื้อวัสดุต่างๆ  ดังนี้</t>
  </si>
  <si>
    <t xml:space="preserve">ในการจัดการศึกษาสำหรับ</t>
  </si>
  <si>
    <r>
      <rPr>
        <sz val="15"/>
        <rFont val="TH SarabunIT๙"/>
        <family val="2"/>
      </rPr>
      <t xml:space="preserve">1.  </t>
    </r>
    <r>
      <rPr>
        <sz val="15"/>
        <rFont val="Noto Sans Devanagari"/>
        <family val="2"/>
      </rPr>
      <t xml:space="preserve">ค่าวัสดุการศึกษา วัสดุการเรียนการสอน สื่อต่างๆ ฯลฯ</t>
    </r>
  </si>
  <si>
    <r>
      <rPr>
        <sz val="16"/>
        <rFont val="Noto Sans Devanagari"/>
        <family val="2"/>
      </rPr>
      <t xml:space="preserve">ศูนย์พัฒนาเด็กเ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2.  </t>
    </r>
    <r>
      <rPr>
        <sz val="16"/>
        <rFont val="Noto Sans Devanagari"/>
        <family val="2"/>
      </rPr>
      <t xml:space="preserve">ค่าหนังสือเรียน</t>
    </r>
  </si>
  <si>
    <r>
      <rPr>
        <sz val="16"/>
        <rFont val="TH SarabunIT๙"/>
        <family val="2"/>
      </rPr>
      <t xml:space="preserve">3.  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TH SarabunIT๙"/>
        <family val="2"/>
      </rPr>
      <t xml:space="preserve">4. 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TH SarabunIT๙"/>
        <family val="2"/>
      </rPr>
      <t xml:space="preserve">5.  </t>
    </r>
    <r>
      <rPr>
        <sz val="16"/>
        <rFont val="Noto Sans Devanagari"/>
        <family val="2"/>
      </rPr>
      <t xml:space="preserve">ค่ากิจกรรมพัฒนาผู้เรียน</t>
    </r>
  </si>
  <si>
    <t xml:space="preserve">ค่าวัสดุสำนักงาน</t>
  </si>
  <si>
    <t xml:space="preserve">เพื่อจ่ายเป็นค่าจัดซื้อวัสดุสำนักงาน เช่น กระดาษ ปากกา ฯลฯ</t>
  </si>
  <si>
    <t xml:space="preserve">วัสดุงานบ้านงานครัว</t>
  </si>
  <si>
    <r>
      <rPr>
        <sz val="15"/>
        <rFont val="Noto Sans Devanagari"/>
        <family val="2"/>
      </rPr>
      <t xml:space="preserve">เพื่อจ่ายเป็นค่าจัดซื้ออาหารเสริ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1.  </t>
    </r>
    <r>
      <rPr>
        <sz val="15"/>
        <rFont val="Noto Sans Devanagari"/>
        <family val="2"/>
      </rPr>
      <t xml:space="preserve">โครงการจัดซื้ออาหารเสริมนมของโรงเรียนประถมศึกษา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โรงเรียน จำนวน </t>
    </r>
    <r>
      <rPr>
        <sz val="15"/>
        <rFont val="TH SarabunIT๙"/>
        <family val="2"/>
      </rPr>
      <t xml:space="preserve">370 </t>
    </r>
    <r>
      <rPr>
        <sz val="15"/>
        <rFont val="Noto Sans Devanagari"/>
        <family val="2"/>
      </rPr>
      <t xml:space="preserve">คน ๆ ละ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บาท ต่อวัน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60 </t>
    </r>
    <r>
      <rPr>
        <sz val="15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2.  </t>
    </r>
    <r>
      <rPr>
        <sz val="14"/>
        <rFont val="Noto Sans Devanagari"/>
        <family val="2"/>
      </rPr>
      <t xml:space="preserve">โครงการจัดซื้ออาหารเสริมนม ของศูนย์พัฒนาเด็กเล็ก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ศูนย์  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าทต่อวัน</t>
    </r>
  </si>
  <si>
    <t xml:space="preserve">วัสดุคอมพิวเตอร์</t>
  </si>
  <si>
    <t xml:space="preserve">เพื่อจ่ายเป็นค่าจัดซื้อวัสดุคอมพิวเตอร์ เช่น เม้าส์ </t>
  </si>
  <si>
    <t xml:space="preserve">คียบอร์ด แผ่นดิสก์ ฯลฯ</t>
  </si>
  <si>
    <t xml:space="preserve">แผนงานการศึกษา งานระดับก่อนวัยเรียนและประถมศึกษา</t>
  </si>
  <si>
    <t xml:space="preserve">เพื่อจ่ายเป็นค่าธรรมเนียมต่างๆ  ค่าลงทะเบียน ค่าจ้าง</t>
  </si>
  <si>
    <t xml:space="preserve">เหมาบริการ ค่าเย็บหนังสือ ฯลฯ</t>
  </si>
  <si>
    <t xml:space="preserve">ค่าอาหารกลางวันศูนย์พัฒนา</t>
  </si>
  <si>
    <t xml:space="preserve">เพื่อจ่ายเป็นเงินค่าอาหารกลางวันศูนย์พัฒนาเด็กเล็ก จำนวน </t>
  </si>
  <si>
    <t xml:space="preserve">เด็กเล็ก</t>
  </si>
  <si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ศูนย์จำนวน </t>
    </r>
    <r>
      <rPr>
        <sz val="15"/>
        <rFont val="TH SarabunIT๙"/>
        <family val="2"/>
      </rPr>
      <t xml:space="preserve">80 </t>
    </r>
    <r>
      <rPr>
        <sz val="15"/>
        <rFont val="Noto Sans Devanagari"/>
        <family val="2"/>
      </rPr>
      <t xml:space="preserve">คน จำนวน </t>
    </r>
    <r>
      <rPr>
        <sz val="15"/>
        <rFont val="TH SarabunIT๙"/>
        <family val="2"/>
      </rPr>
      <t xml:space="preserve">245 </t>
    </r>
    <r>
      <rPr>
        <sz val="15"/>
        <rFont val="Noto Sans Devanagari"/>
        <family val="2"/>
      </rPr>
      <t xml:space="preserve">วันๆ ละ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บาท </t>
    </r>
  </si>
  <si>
    <t xml:space="preserve">โครงการส่งเสริมกิจกรรมพัฒนา</t>
  </si>
  <si>
    <t xml:space="preserve">เพื่อจ่ายเป็นค่าใช้จ่ายในโครงการส่งเสริมกิจกรรมพัฒนา</t>
  </si>
  <si>
    <t xml:space="preserve">การเด็กนักเรียนศูนย์พัฒนา</t>
  </si>
  <si>
    <r>
      <rPr>
        <sz val="16"/>
        <rFont val="Noto Sans Devanagari"/>
        <family val="2"/>
      </rPr>
      <t xml:space="preserve">การเด็กนักเรียนศูนย์พัฒนาเด็กเ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นเด็ก</t>
    </r>
    <r>
      <rPr>
        <sz val="16"/>
        <rFont val="TH SarabunIT๙"/>
        <family val="2"/>
      </rPr>
      <t xml:space="preserve">)</t>
    </r>
  </si>
  <si>
    <t xml:space="preserve">    แผนงานการศึกษา งานระดับก่อนวัยเรียนและประถมศึกษา</t>
  </si>
  <si>
    <t xml:space="preserve">โครงการอุดหนุนกิจกรรมส่งเสริม</t>
  </si>
  <si>
    <t xml:space="preserve">เพื่ออุดหนุนกิจกรรมส่งเสริมการศึกษา อาหารกลางวัน</t>
  </si>
  <si>
    <t xml:space="preserve">การศึกษา อาหารกลางวันเด็ก</t>
  </si>
  <si>
    <r>
      <rPr>
        <sz val="15"/>
        <rFont val="Noto Sans Devanagari"/>
        <family val="2"/>
      </rPr>
      <t xml:space="preserve">นักเรียนโรงเรียนประถมศึกษา 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โรงเรียน จำนวน</t>
    </r>
  </si>
  <si>
    <t xml:space="preserve">นักเรียน</t>
  </si>
  <si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วันๆ ละ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IT๙"/>
        <family val="2"/>
      </rPr>
      <t xml:space="preserve">370 </t>
    </r>
    <r>
      <rPr>
        <sz val="15"/>
        <rFont val="Noto Sans Devanagari"/>
        <family val="2"/>
      </rPr>
      <t xml:space="preserve">คน ดังนี้</t>
    </r>
  </si>
  <si>
    <r>
      <rPr>
        <sz val="15"/>
        <rFont val="TH SarabunIT๙"/>
        <family val="2"/>
      </rPr>
      <t xml:space="preserve">1.  </t>
    </r>
    <r>
      <rPr>
        <sz val="15"/>
        <rFont val="Noto Sans Devanagari"/>
        <family val="2"/>
      </rPr>
      <t xml:space="preserve">โรงเรียนบ้านโคกสุง จำนวน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r>
      <rPr>
        <sz val="15"/>
        <rFont val="TH SarabunIT๙"/>
        <family val="2"/>
      </rPr>
      <t xml:space="preserve">2.  </t>
    </r>
    <r>
      <rPr>
        <sz val="15"/>
        <rFont val="Noto Sans Devanagari"/>
        <family val="2"/>
      </rPr>
      <t xml:space="preserve">โรงเรียนบ้านนกเหาะ จำนวน </t>
    </r>
    <r>
      <rPr>
        <sz val="15"/>
        <rFont val="TH SarabunIT๙"/>
        <family val="2"/>
      </rPr>
      <t xml:space="preserve">149 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3.  </t>
    </r>
    <r>
      <rPr>
        <sz val="15"/>
        <rFont val="Noto Sans Devanagari"/>
        <family val="2"/>
      </rPr>
      <t xml:space="preserve">โรงเรียนบ้านม่วง จำนวน </t>
    </r>
    <r>
      <rPr>
        <sz val="15"/>
        <rFont val="TH SarabunIT๙"/>
        <family val="2"/>
      </rPr>
      <t xml:space="preserve">66 </t>
    </r>
    <r>
      <rPr>
        <sz val="15"/>
        <rFont val="Noto Sans Devanagari"/>
        <family val="2"/>
      </rPr>
      <t xml:space="preserve">คน</t>
    </r>
  </si>
  <si>
    <r>
      <rPr>
        <sz val="15"/>
        <rFont val="TH SarabunIT๙"/>
        <family val="2"/>
      </rPr>
      <t xml:space="preserve">4.  </t>
    </r>
    <r>
      <rPr>
        <sz val="15"/>
        <rFont val="Noto Sans Devanagari"/>
        <family val="2"/>
      </rPr>
      <t xml:space="preserve">โรงเรียนบ้านสว่างสำราญ จำนวน </t>
    </r>
    <r>
      <rPr>
        <sz val="15"/>
        <rFont val="TH SarabunIT๙"/>
        <family val="2"/>
      </rPr>
      <t xml:space="preserve">55 </t>
    </r>
    <r>
      <rPr>
        <sz val="15"/>
        <rFont val="Noto Sans Devanagari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ภายใต้ยุทธศาสตร์ที่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การพัฒนาด้านบ้านเมืองน่าอยู่</t>
    </r>
  </si>
  <si>
    <t xml:space="preserve">        แผนงานสาธารณสุข  งานบริหารทั่วไปเกี่ยวกับสาธารณสุข</t>
  </si>
  <si>
    <t xml:space="preserve">เพื่อจ่ายเป็นค่าธรรมเนียมต่างๆ  ค่าลงทะเบียน  </t>
  </si>
  <si>
    <t xml:space="preserve">        แผนงานสาธารณสุข  งานบริการสาธารณสุขและงานสาธารณสุขอื่น</t>
  </si>
  <si>
    <t xml:space="preserve">โครงการจัดซื้อวัสดุวิทยาศาสตร์</t>
  </si>
  <si>
    <t xml:space="preserve">เพื่อจ่ายเป็นค่าจัดซื้อวัสดุวิทยาศาสตร์ทางการแพทย์</t>
  </si>
  <si>
    <t xml:space="preserve">หมู่ที่ </t>
  </si>
  <si>
    <t xml:space="preserve">การแพทย์</t>
  </si>
  <si>
    <r>
      <rPr>
        <sz val="15"/>
        <color rgb="FF000000"/>
        <rFont val="Noto Sans Devanagari"/>
        <family val="2"/>
      </rPr>
      <t xml:space="preserve">เช่น น้ำยาพ่นหมอกควัน ยาฆ่าเชื้อโควิด</t>
    </r>
    <r>
      <rPr>
        <sz val="15"/>
        <color rgb="FF000000"/>
        <rFont val="TH SarabunIT๙"/>
        <family val="2"/>
      </rPr>
      <t xml:space="preserve">-19 </t>
    </r>
    <r>
      <rPr>
        <sz val="15"/>
        <color rgb="FF000000"/>
        <rFont val="Noto Sans Devanagari"/>
        <family val="2"/>
      </rPr>
      <t xml:space="preserve">เจลแอลกอฮอล์</t>
    </r>
  </si>
  <si>
    <t xml:space="preserve">วัคซีนป้องกันโรคพิษสุนัขบ้า ฯลฯ</t>
  </si>
  <si>
    <t xml:space="preserve">โครงการบริหารการแพทย์</t>
  </si>
  <si>
    <t xml:space="preserve">เพื่อจ่ายเป็นค่าใช้จ่ายในโครงการบริหารการแพทย์ฉุกเฉิน</t>
  </si>
  <si>
    <t xml:space="preserve">ฉุกเฉิน</t>
  </si>
  <si>
    <t xml:space="preserve">โครงการสำรวจข้อมูลและขึ้น</t>
  </si>
  <si>
    <t xml:space="preserve">เพื่อจ่ายเป็นค่าใช้จ่ายในโครงการสำรวจข้อมูลและขึ้น</t>
  </si>
  <si>
    <t xml:space="preserve">ทะเบียนสัตว์ ตามโครงการสัตว์</t>
  </si>
  <si>
    <t xml:space="preserve">ทะเบียนสัตว์ ตามโครงการสัตว์ปลอดโรค </t>
  </si>
  <si>
    <t xml:space="preserve">ปลอดโรค คนปลอดภัยจากพิษ</t>
  </si>
  <si>
    <t xml:space="preserve">คนปลอดภัยจากพิษสุนัขบ้า</t>
  </si>
  <si>
    <t xml:space="preserve">สุนัขบ้า</t>
  </si>
  <si>
    <t xml:space="preserve">อุดหนุนตามโตรงการพระราชดำริ</t>
  </si>
  <si>
    <t xml:space="preserve">เพื่อจ่ายเป็นเงินอุดหนุนตามโครงการพระราชดำริด้าน</t>
  </si>
  <si>
    <r>
      <rPr>
        <sz val="13"/>
        <rFont val="Noto Sans Devanagari"/>
        <family val="2"/>
      </rPr>
      <t xml:space="preserve">ด้านสาธารณสุข จำนวน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หมู่บ้าน</t>
    </r>
  </si>
  <si>
    <r>
      <rPr>
        <sz val="15"/>
        <rFont val="Noto Sans Devanagari"/>
        <family val="2"/>
      </rPr>
      <t xml:space="preserve">สาธารณสุข หมู่ที่ </t>
    </r>
    <r>
      <rPr>
        <sz val="15"/>
        <rFont val="TH SarabunIT๙"/>
        <family val="2"/>
      </rPr>
      <t xml:space="preserve">1 -10 </t>
    </r>
    <r>
      <rPr>
        <sz val="15"/>
        <rFont val="Noto Sans Devanagari"/>
        <family val="2"/>
      </rPr>
      <t xml:space="preserve">ตำบลโคกสูง</t>
    </r>
  </si>
  <si>
    <r>
      <rPr>
        <sz val="15"/>
        <rFont val="Noto Sans Devanagari"/>
        <family val="2"/>
      </rPr>
      <t xml:space="preserve">หมู่บ้านละ </t>
    </r>
    <r>
      <rPr>
        <sz val="15"/>
        <rFont val="TH SarabunIT๙"/>
        <family val="2"/>
      </rPr>
      <t xml:space="preserve">20,000 </t>
    </r>
    <r>
      <rPr>
        <sz val="15"/>
        <rFont val="Noto Sans Devanagari"/>
        <family val="2"/>
      </rPr>
      <t xml:space="preserve">บาท </t>
    </r>
  </si>
  <si>
    <t xml:space="preserve">        แผนงานสังคมสงเคราะห์ งานบริหารงานทั่วไปเกี่ยวกับสังคมสงเคราะห์</t>
  </si>
  <si>
    <t xml:space="preserve">ค่าธรรมเนียมต่างๆ </t>
  </si>
  <si>
    <t xml:space="preserve">เพื่อจ่ายเป็นค่าธรรมเนียมต่างๆ  ค่าลงทะเบียน </t>
  </si>
  <si>
    <t xml:space="preserve">ค่าจ้างเหมาบริการที่เกี่ยวข้อง ฯลฯ</t>
  </si>
  <si>
    <t xml:space="preserve">เพื่อเป็นค่าใช้จ่ายในการเดินทางไปราชการ ใน</t>
  </si>
  <si>
    <t xml:space="preserve">ราชอาณาจักร และนอกราชอาณาจักร ค่าเบี้ยเลี้ยง</t>
  </si>
  <si>
    <t xml:space="preserve">        แผนงานสังคมสงเคราะห์ งานสวัสดิการสังคมและสังคมสงเคราะห์</t>
  </si>
  <si>
    <t xml:space="preserve">โครงการฝึกอบรมการส่งเสริม</t>
  </si>
  <si>
    <t xml:space="preserve">เพื่อจ่ายเป็นค่าใช้จ่ายในโครงการส่งเสริมสุขภาพผู้สูงอายุ</t>
  </si>
  <si>
    <t xml:space="preserve">สุขภาพผู้สูงอายุตำบลโคกสูง</t>
  </si>
  <si>
    <t xml:space="preserve">ตำบลโคกสูง</t>
  </si>
  <si>
    <t xml:space="preserve">โครงการอบรมพัฒนาศักยภาพ</t>
  </si>
  <si>
    <t xml:space="preserve">เพื่อจ่ายเป็นค่าใช้จ่ายในโครงการอบรมพัฒนาศักยภาพ</t>
  </si>
  <si>
    <t xml:space="preserve">เครือข่ายผู้สูงอายุ</t>
  </si>
  <si>
    <t xml:space="preserve">โครงการกองทุนสวัสดิการชุมชน</t>
  </si>
  <si>
    <t xml:space="preserve">เพื่อจ่ายเป็นเงินสมทบกองทุนสวัสดิการชุมชนตำบลโคกสูง</t>
  </si>
  <si>
    <r>
      <rPr>
        <sz val="15"/>
        <color rgb="FF000000"/>
        <rFont val="Noto Sans Devanagari"/>
        <family val="2"/>
      </rPr>
      <t xml:space="preserve">ตำบลโคกสูง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อมวันละบาท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อมวันละบาท</t>
    </r>
    <r>
      <rPr>
        <sz val="15"/>
        <color rgb="FF000000"/>
        <rFont val="TH SarabunIT๙"/>
        <family val="2"/>
      </rPr>
      <t xml:space="preserve">)</t>
    </r>
  </si>
  <si>
    <t xml:space="preserve">        แผนงานเคหะและชุมชน งานงานบริหารทั่วไปเกี่ยวกับเคหะและชุมชน</t>
  </si>
  <si>
    <t xml:space="preserve">เพื่อจ่ายเป็นค่าจัดซื้อวัสดุสำนักงาน เช่น ปากกา ดินสอ</t>
  </si>
  <si>
    <t xml:space="preserve">กระดาษ ฯลฯ</t>
  </si>
  <si>
    <t xml:space="preserve">วัสดุไฟฟ้าและวิทยุ</t>
  </si>
  <si>
    <t xml:space="preserve">เพื่อจ่ายเป็นค่าจัดซื้อวัสดุไฟฟ้าและวิทยุ เช่น ฟิวส์ </t>
  </si>
  <si>
    <t xml:space="preserve">เทปพันสายไฟ หลอดไฟฟ้า ปลั๊กไฟฟ้า ฯลฯ</t>
  </si>
  <si>
    <t xml:space="preserve">วัสดุก่อสร้าง</t>
  </si>
  <si>
    <t xml:space="preserve">เพื่อจ่ายเป็นค่าจัดซื้อวัสดุก่อสร้าง เช่น ไม้ ค้อน คีม ทราย</t>
  </si>
  <si>
    <t xml:space="preserve">สังกะสี ตะปู ฯลฯ</t>
  </si>
  <si>
    <t xml:space="preserve">เพื่อจ่ายเป็นค่าจัดซื้อวัสดุคอมพิวเตอร์ เช่น ฮาร์ดดิสก์</t>
  </si>
  <si>
    <t xml:space="preserve">แป้นพิมพ์ เม้าส์ ฯลฯ</t>
  </si>
  <si>
    <t xml:space="preserve">        แผนงานเคหะและชุมชน งานไฟฟ้าและประปา</t>
  </si>
  <si>
    <t xml:space="preserve">โครงการขยายเขตไฟฟ้าเพื่อการ</t>
  </si>
  <si>
    <t xml:space="preserve">เพื่อจ่ายเป็นเงินอุดหนุนการไฟฟ้าส่วนภูมิภาค </t>
  </si>
  <si>
    <r>
      <rPr>
        <sz val="15"/>
        <rFont val="Noto Sans Devanagari"/>
        <family val="2"/>
      </rPr>
      <t xml:space="preserve">เกษตร บ้านฮ่องโจด หมู่ที่ </t>
    </r>
    <r>
      <rPr>
        <sz val="15"/>
        <rFont val="TH SarabunIT๙"/>
        <family val="2"/>
      </rPr>
      <t xml:space="preserve">6</t>
    </r>
  </si>
  <si>
    <t xml:space="preserve">จังหวัดนครพนม ตามโครงการขยายเขตไฟฟ้าเพื่อการเกษตร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ฮ่องโจดไปบ้านโคกสูง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สายฮ่องโจดไปบ้านโคกสูง หมู่ที่ </t>
    </r>
    <r>
      <rPr>
        <sz val="15"/>
        <color rgb="FF000000"/>
        <rFont val="TH SarabunIT๙"/>
        <family val="2"/>
      </rPr>
      <t xml:space="preserve">6 </t>
    </r>
  </si>
  <si>
    <t xml:space="preserve">โครงการขยายเขตไฟฟ้าแรงต่ำ</t>
  </si>
  <si>
    <r>
      <rPr>
        <sz val="15"/>
        <rFont val="Noto Sans Devanagari"/>
        <family val="2"/>
      </rPr>
      <t xml:space="preserve">ภายในหมู่บ้าน หมู่ที่ </t>
    </r>
    <r>
      <rPr>
        <sz val="15"/>
        <rFont val="TH SarabunIT๙"/>
        <family val="2"/>
      </rPr>
      <t xml:space="preserve">7</t>
    </r>
  </si>
  <si>
    <t xml:space="preserve">จังหวัดนครพนม ตามโครงการขยายเขตไฟฟ้าแรงต่ำ</t>
  </si>
  <si>
    <t xml:space="preserve">บ้านสว่างภูมี</t>
  </si>
  <si>
    <t xml:space="preserve">ภายในหมู่บ้าน สายหน้าบ้านนายประธาน หมู่บุตร</t>
  </si>
  <si>
    <r>
      <rPr>
        <sz val="15"/>
        <color rgb="FF000000"/>
        <rFont val="Noto Sans Devanagari"/>
        <family val="2"/>
      </rPr>
      <t xml:space="preserve">บ้านสว่างภูมี หมู่ที่ </t>
    </r>
    <r>
      <rPr>
        <sz val="15"/>
        <color rgb="FF000000"/>
        <rFont val="TH SarabunIT๙"/>
        <family val="2"/>
      </rPr>
      <t xml:space="preserve">7</t>
    </r>
  </si>
  <si>
    <r>
      <rPr>
        <sz val="15"/>
        <rFont val="Noto Sans Devanagari"/>
        <family val="2"/>
      </rPr>
      <t xml:space="preserve">ภายในหมู่บ้าน หมู่ที่  </t>
    </r>
    <r>
      <rPr>
        <sz val="15"/>
        <rFont val="TH SarabunIT๙"/>
        <family val="2"/>
      </rPr>
      <t xml:space="preserve">10</t>
    </r>
  </si>
  <si>
    <t xml:space="preserve">บ้านนกเหาะ</t>
  </si>
  <si>
    <t xml:space="preserve">ภายในหมู่บ้าน สายนานายปลิว ถึง นานายโสภณ </t>
  </si>
  <si>
    <r>
      <rPr>
        <sz val="15"/>
        <color rgb="FF000000"/>
        <rFont val="Noto Sans Devanagari"/>
        <family val="2"/>
      </rPr>
      <t xml:space="preserve">บ้านนกเหาะ  หมู่ที่ </t>
    </r>
    <r>
      <rPr>
        <sz val="15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ภายในหมู่บ้าน สายบ้านนายทองพูล  บ้านนกเหาะ หมู่ที่ </t>
    </r>
    <r>
      <rPr>
        <sz val="14"/>
        <color rgb="FF000000"/>
        <rFont val="TH SarabunIT๙"/>
        <family val="2"/>
      </rPr>
      <t xml:space="preserve">10 </t>
    </r>
  </si>
  <si>
    <t xml:space="preserve">เกษตร สายบะวี </t>
  </si>
  <si>
    <r>
      <rPr>
        <sz val="15"/>
        <color rgb="FF000000"/>
        <rFont val="Noto Sans Devanagari"/>
        <family val="2"/>
      </rPr>
      <t xml:space="preserve">บ้านสว่างสำราญ หมู่ที่ </t>
    </r>
    <r>
      <rPr>
        <sz val="15"/>
        <color rgb="FF000000"/>
        <rFont val="TH SarabunIT๙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สายบะวี บ้านสว่างสำราญ  หมู่ที่  </t>
    </r>
    <r>
      <rPr>
        <sz val="15"/>
        <color rgb="FF000000"/>
        <rFont val="TH SarabunIT๙"/>
        <family val="2"/>
      </rPr>
      <t xml:space="preserve">3 </t>
    </r>
  </si>
  <si>
    <t xml:space="preserve">        แผนงานเคหะและชุมชน งานกำจัดขยะมูลฝอยและสิ่งปฏิกูล</t>
  </si>
  <si>
    <t xml:space="preserve">โครงการบริหารจัดการขยะโดย</t>
  </si>
  <si>
    <t xml:space="preserve">เพื่อจ่ายเป็นค่าใช้จ่ายในโครงการบริหารจัดการขยะโดย</t>
  </si>
  <si>
    <t xml:space="preserve">ชุมชนมีส่วนร่วม</t>
  </si>
  <si>
    <t xml:space="preserve">ชุมชนมีส่วนร่วมภายในตำบลโคกสูง ฯลฯ</t>
  </si>
  <si>
    <t xml:space="preserve">        แผนงานเคหะและชุมชน งานบำบัดน้ำเสีย</t>
  </si>
  <si>
    <t xml:space="preserve">โครงการก่อสร้างรางระบายน้ำ</t>
  </si>
  <si>
    <t xml:space="preserve">เพื่อจ่ายเป็นค่าใช้จ่ายในโครงการก่อสร้างรางระบายน้ำ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</t>
    </r>
  </si>
  <si>
    <r>
      <rPr>
        <sz val="15"/>
        <rFont val="Noto Sans Devanagari"/>
        <family val="2"/>
      </rPr>
      <t xml:space="preserve">คอนกรีตเสริมเหล็ก หมู่ที่ </t>
    </r>
    <r>
      <rPr>
        <sz val="15"/>
        <rFont val="TH SarabunIT๙"/>
        <family val="2"/>
      </rPr>
      <t xml:space="preserve">8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บบมีฝาปิด สายหน้าบ้านนายชนะ ถึง หน้าบ้าน</t>
    </r>
  </si>
  <si>
    <t xml:space="preserve">บ้าน</t>
  </si>
  <si>
    <r>
      <rPr>
        <sz val="15"/>
        <color rgb="FF000000"/>
        <rFont val="Noto Sans Devanagari"/>
        <family val="2"/>
      </rPr>
      <t xml:space="preserve">นายธวัชชัย บ้านนกเหาะ หมู่ที่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Noto Sans Devanagari"/>
        <family val="2"/>
      </rPr>
      <t xml:space="preserve">ขนาดความกว้าง </t>
    </r>
  </si>
  <si>
    <t xml:space="preserve">นกเหาะ</t>
  </si>
  <si>
    <r>
      <rPr>
        <sz val="15"/>
        <color rgb="FF000000"/>
        <rFont val="TH SarabunIT๙"/>
        <family val="2"/>
      </rPr>
      <t xml:space="preserve">0.50 </t>
    </r>
    <r>
      <rPr>
        <sz val="15"/>
        <color rgb="FF000000"/>
        <rFont val="Noto Sans Devanagari"/>
        <family val="2"/>
      </rPr>
      <t xml:space="preserve">เมตร ลึก </t>
    </r>
    <r>
      <rPr>
        <sz val="15"/>
        <color rgb="FF000000"/>
        <rFont val="TH SarabunIT๙"/>
        <family val="2"/>
      </rPr>
      <t xml:space="preserve">0.50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IT๙"/>
        <family val="2"/>
      </rPr>
      <t xml:space="preserve">115 </t>
    </r>
    <r>
      <rPr>
        <sz val="15"/>
        <color rgb="FF000000"/>
        <rFont val="Noto Sans Devanagari"/>
        <family val="2"/>
      </rPr>
      <t xml:space="preserve">เมตร ตามแบบ</t>
    </r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โคกสูง กำหนด</t>
    </r>
  </si>
  <si>
    <t xml:space="preserve">โครงการขุดวางท่อระบายน้ำ</t>
  </si>
  <si>
    <r>
      <rPr>
        <sz val="15"/>
        <color rgb="FF000000"/>
        <rFont val="Noto Sans Devanagari"/>
        <family val="2"/>
      </rPr>
      <t xml:space="preserve">เพื่อจ่ายเป็นค่าใช้จ่ายในโครงการขุดวางท่อระบายน้ำ คสล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แบบ คส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1 </t>
    </r>
  </si>
  <si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พื่อระบายน้ำสายหน้าบ้านนายประภาส หมู่ที่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ขนาด ท่อ คส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ขนาดเส้นผ่าศูนย์กลาง </t>
    </r>
    <r>
      <rPr>
        <sz val="15"/>
        <color rgb="FF000000"/>
        <rFont val="TH SarabunIT๙"/>
        <family val="2"/>
      </rPr>
      <t xml:space="preserve">0.3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มตร จำนวน </t>
    </r>
    <r>
      <rPr>
        <sz val="15"/>
        <color rgb="FF000000"/>
        <rFont val="TH SarabunIT๙"/>
        <family val="2"/>
      </rPr>
      <t xml:space="preserve">36 </t>
    </r>
    <r>
      <rPr>
        <sz val="15"/>
        <color rgb="FF000000"/>
        <rFont val="Noto Sans Devanagari"/>
        <family val="2"/>
      </rPr>
      <t xml:space="preserve">ท่อน ตามแบบ อบต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โคกสูง</t>
    </r>
  </si>
  <si>
    <t xml:space="preserve">กำหนด</t>
  </si>
  <si>
    <t xml:space="preserve">        แผนงานสร้างความเข้มแข็งของชุมขน งานบริหารทั่วไปเกี่ยวกับสร้างความเข้มแข็งของชุมชน</t>
  </si>
  <si>
    <t xml:space="preserve">โครงการจัดซื้อครุภัณฑ์เครื่อง</t>
  </si>
  <si>
    <t xml:space="preserve">เพื่อจ่ายเป็นค่าใช้จ่ายในการจัดซื้อเครื่องขยายเสียง </t>
  </si>
  <si>
    <r>
      <rPr>
        <sz val="15"/>
        <color rgb="FF000000"/>
        <rFont val="Noto Sans Devanagari"/>
        <family val="2"/>
      </rPr>
      <t xml:space="preserve">ขยายเสียง หมู่ที่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บ้านโคกสูง หมู่ที่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Noto Sans Devanagari"/>
        <family val="2"/>
      </rPr>
      <t xml:space="preserve">ดังนี้</t>
    </r>
  </si>
  <si>
    <r>
      <rPr>
        <sz val="15"/>
        <color rgb="FF000000"/>
        <rFont val="TH SarabunIT๙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จัดซื้อเครื่องขยายเสียงขนาด </t>
    </r>
    <r>
      <rPr>
        <sz val="15"/>
        <color rgb="FF000000"/>
        <rFont val="TH SarabunIT๙"/>
        <family val="2"/>
      </rPr>
      <t xml:space="preserve">1,500 </t>
    </r>
    <r>
      <rPr>
        <sz val="15"/>
        <color rgb="FF000000"/>
        <rFont val="Noto Sans Devanagari"/>
        <family val="2"/>
      </rPr>
      <t xml:space="preserve">วัตต์ พร้อมฮอร์น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IT๙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วัตต์ จำนวน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ัว อุปกรณ์ครบชุด</t>
    </r>
  </si>
  <si>
    <r>
      <rPr>
        <sz val="14"/>
        <color rgb="FF000000"/>
        <rFont val="TH SarabunIT๙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ทาสีโครงเหล็กเดิม เพื่อซ่อมแซมและติดตั้งหอกระจายข่าว</t>
    </r>
  </si>
  <si>
    <r>
      <rPr>
        <sz val="15"/>
        <color rgb="FF000000"/>
        <rFont val="Noto Sans Devanagari"/>
        <family val="2"/>
      </rPr>
      <t xml:space="preserve">ตามแบบ อบต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โคกสูง กำหนด</t>
    </r>
  </si>
  <si>
    <t xml:space="preserve">        แผนงานสร้างความเข้มแข็งของชุมขน งานส่งเสริมและสนับสนุนความเข้มแข็งชุมชน</t>
  </si>
  <si>
    <t xml:space="preserve">โครงการจัดทำแผนพัฒา</t>
  </si>
  <si>
    <t xml:space="preserve">เพื่อจ่ายเป็นค่าใช้จ่ายในการจัดทำแผนพัฒนาท้องถิ่น</t>
  </si>
  <si>
    <t xml:space="preserve">โดยเป็นค่าใช้จ่ายเกี่ยวกับค่าวัสดุ อุปกรณ์ เครื่องเขียน</t>
  </si>
  <si>
    <t xml:space="preserve">ค่าถ่ายเอกสาร ค่าอาหารว่าง ค่าเครื่องดื่ม ค่าป้ายโฆษณา</t>
  </si>
  <si>
    <t xml:space="preserve">รวมทั้งค่าใช้จ่ายอื่นๆ ที่จำเป็นสำหรับการจัดทำป้าย</t>
  </si>
  <si>
    <t xml:space="preserve">โครงการ ฯลฯ</t>
  </si>
  <si>
    <t xml:space="preserve">โครงการสร้างความเข้มแข็งของ</t>
  </si>
  <si>
    <t xml:space="preserve">เพื่อจ่ายเป็นค่าใช้จ่ายในการอุดหนุนกองทุนพัฒนาบทบาท</t>
  </si>
  <si>
    <t xml:space="preserve">บทบาทสตรี</t>
  </si>
  <si>
    <t xml:space="preserve">สตรีตำบลโคกสูง ตามโครงการสร้างความเข้มแข็งของ</t>
  </si>
  <si>
    <r>
      <rPr>
        <sz val="16"/>
        <color rgb="FF000000"/>
        <rFont val="TH SarabunIT๙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ภายใต้ยุทธศาสตร์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พัฒนาด้านทรัพยากรมนุษย์</t>
    </r>
  </si>
  <si>
    <t xml:space="preserve">     แผนงานการศาสนา วัฒนธรรม และนันทนาการ  งานกีฬาและนันทนาการ</t>
  </si>
  <si>
    <t xml:space="preserve">โครงการแข่งขันกีฬาประชาชน</t>
  </si>
  <si>
    <t xml:space="preserve">เพื่อจ่ายเป็นค่าใช้จ่ายในโครงการจัดการแข่งขันกีฬา</t>
  </si>
  <si>
    <t xml:space="preserve">ประชาชน เยาวชน ตำบลโคกสูง</t>
  </si>
  <si>
    <t xml:space="preserve">     แผนงานการศาสนา วัฒนธรรม และนันทนาการ งานศาสนาวัฒนธรรมท้องถิ่น  </t>
  </si>
  <si>
    <t xml:space="preserve">โครงการประเพณีเลี้ยงผีปู่ตา</t>
  </si>
  <si>
    <t xml:space="preserve">เพื่ออุดหนุนสภาวัฒนธรรมตำบลโคกสูง โครงการประเพณี</t>
  </si>
  <si>
    <r>
      <rPr>
        <sz val="15"/>
        <color rgb="FF000000"/>
        <rFont val="Noto Sans Devanagari"/>
        <family val="2"/>
      </rPr>
      <t xml:space="preserve">เลี้ยงผีปู่ตา ประจำปีงบประมาณ </t>
    </r>
    <r>
      <rPr>
        <sz val="15"/>
        <color rgb="FF000000"/>
        <rFont val="TH SarabunIT๙"/>
        <family val="2"/>
      </rPr>
      <t xml:space="preserve">2566</t>
    </r>
  </si>
  <si>
    <t xml:space="preserve">โครงการประเพณีหมอเหยา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เลี้ยงผีหมอ</t>
    </r>
    <r>
      <rPr>
        <sz val="15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หมอเหยา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ลี้ยงผีหมอ</t>
    </r>
    <r>
      <rPr>
        <sz val="15"/>
        <color rgb="FF000000"/>
        <rFont val="TH SarabunIT๙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ประจำปีงบประมาณ </t>
    </r>
    <r>
      <rPr>
        <sz val="15"/>
        <color rgb="FF000000"/>
        <rFont val="TH SarabunIT๙"/>
        <family val="2"/>
      </rPr>
      <t xml:space="preserve">2566</t>
    </r>
  </si>
  <si>
    <t xml:space="preserve">โครงการประเพณีแห่ดาว</t>
  </si>
  <si>
    <r>
      <rPr>
        <sz val="15"/>
        <color rgb="FF000000"/>
        <rFont val="Noto Sans Devanagari"/>
        <family val="2"/>
      </rPr>
      <t xml:space="preserve">แห่ดาว   ประจำปีงบประมาณ </t>
    </r>
    <r>
      <rPr>
        <sz val="15"/>
        <color rgb="FF000000"/>
        <rFont val="TH SarabunIT๙"/>
        <family val="2"/>
      </rPr>
      <t xml:space="preserve">2566</t>
    </r>
  </si>
  <si>
    <t xml:space="preserve">โครงการแห่เทียนเข้าพรรษา</t>
  </si>
  <si>
    <t xml:space="preserve">เพื่ออุดหนุนสภาวัฒนธรรมตำบลโคกสูง ตามโครงการ</t>
  </si>
  <si>
    <r>
      <rPr>
        <sz val="15"/>
        <rFont val="Noto Sans Devanagari"/>
        <family val="2"/>
      </rPr>
      <t xml:space="preserve">ประจำปีงบประมาณ </t>
    </r>
    <r>
      <rPr>
        <sz val="15"/>
        <rFont val="TH SarabunIT๙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แห่เทียนเข้าพรรษา  ประจำปีงบประมาณ </t>
    </r>
    <r>
      <rPr>
        <sz val="15"/>
        <color rgb="FF000000"/>
        <rFont val="TH SarabunIT๙"/>
        <family val="2"/>
      </rPr>
      <t xml:space="preserve">2566</t>
    </r>
  </si>
  <si>
    <t xml:space="preserve">โครงการอนุรักษ์วัฒนธรรม</t>
  </si>
  <si>
    <t xml:space="preserve">ประเพณีบุญผะเวสสันดร</t>
  </si>
  <si>
    <t xml:space="preserve">อนุรักษ์ประเพณีบุญผะเวสสันดี ประจำปีงบประมาณ</t>
  </si>
  <si>
    <t xml:space="preserve">ประเพณีสงกรานต์</t>
  </si>
  <si>
    <t xml:space="preserve">อนุรักษ์ประเพณีสงกรานต์ ประจำปีงบประมาณ</t>
  </si>
  <si>
    <t xml:space="preserve">ประเพณีไหลเรือไฟ</t>
  </si>
  <si>
    <t xml:space="preserve">อนุรักษ์ประเพณีไหลเรือไฟ  ประจำปีงบประมาณ</t>
  </si>
  <si>
    <t xml:space="preserve">        แผนงานอุตสาหกรรมและการโยธา  งานบริหารทั่วไปเกี่ยวกับอุตสาหกรรมและการโยธา</t>
  </si>
  <si>
    <t xml:space="preserve">ค่าลงทะเบียน</t>
  </si>
  <si>
    <t xml:space="preserve">เพื่อจ่ายเป็นค่าธรรมเนียม ค่าลงทะเบียนต่างๆ  ฯลฯ</t>
  </si>
  <si>
    <t xml:space="preserve">เพื่อจ่ายเป็นค่าใช้จ่ายในการบำรุงรักษาและซ่อมแซม</t>
  </si>
  <si>
    <t xml:space="preserve">ทรัพย์สินของทางราชการ ฯลฯ</t>
  </si>
  <si>
    <t xml:space="preserve">     แผนงานอุตสาหกรรมและการโยธา  งานก่อสร้าง</t>
  </si>
  <si>
    <t xml:space="preserve">โครงการก่อสร้างศูนย์พัฒนา</t>
  </si>
  <si>
    <t xml:space="preserve">เพื่อจ่ายเป็นค่าใช้จ่ายในการก่อสร้างศูนย์พัฒนาเด็กเล็ก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5</t>
    </r>
  </si>
  <si>
    <t xml:space="preserve">เด็กเล็กวัดโพนนิสัย </t>
  </si>
  <si>
    <r>
      <rPr>
        <sz val="15"/>
        <rFont val="Noto Sans Devanagari"/>
        <family val="2"/>
      </rPr>
      <t xml:space="preserve">วัดโพนนิสัย บ้านนกเหาะน้อย หมู่ที่ </t>
    </r>
    <r>
      <rPr>
        <sz val="15"/>
        <rFont val="TH SarabunIT๙"/>
        <family val="2"/>
      </rPr>
      <t xml:space="preserve">5 </t>
    </r>
  </si>
  <si>
    <t xml:space="preserve">ช่าง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บ้านนกเหาะน้อย</t>
    </r>
  </si>
  <si>
    <t xml:space="preserve">โครงการก่อสร้างถนนคอนกรีต</t>
  </si>
  <si>
    <t xml:space="preserve">เพื่อจ่ายเป็นค่าใช้จ่ายโครงการก่อสร้างถนนคอนกรีต</t>
  </si>
  <si>
    <r>
      <rPr>
        <sz val="14"/>
        <rFont val="Noto Sans Devanagari"/>
        <family val="2"/>
      </rPr>
      <t xml:space="preserve">เสริมเหล็ก 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นกเหาะ</t>
    </r>
  </si>
  <si>
    <r>
      <rPr>
        <sz val="15"/>
        <rFont val="Noto Sans Devanagari"/>
        <family val="2"/>
      </rPr>
      <t xml:space="preserve">เสริมเหล็ก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ทางเข้าตลาดบ้านนกเหาะ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ทางเข้าตลาดบ้านนกเหาะ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ถนน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๙"/>
        <family val="2"/>
      </rPr>
      <t xml:space="preserve">45 </t>
    </r>
    <r>
      <rPr>
        <sz val="15"/>
        <rFont val="Noto Sans Devanagari"/>
        <family val="2"/>
      </rPr>
      <t xml:space="preserve">เมตร 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เมตร หรือมี</t>
    </r>
  </si>
  <si>
    <r>
      <rPr>
        <sz val="15"/>
        <rFont val="Noto Sans Devanagari"/>
        <family val="2"/>
      </rPr>
      <t xml:space="preserve">ปริมาณงานไม่น้อยกว่า </t>
    </r>
    <r>
      <rPr>
        <sz val="15"/>
        <rFont val="TH SarabunIT๙"/>
        <family val="2"/>
      </rPr>
      <t xml:space="preserve">225 </t>
    </r>
    <r>
      <rPr>
        <sz val="15"/>
        <rFont val="Noto Sans Devanagari"/>
        <family val="2"/>
      </rPr>
      <t xml:space="preserve">ต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เพื่อจ่ายเป็นค่าใช้จ่ายโครงการก่อสร้างถนนคอนกรีตเสริม</t>
  </si>
  <si>
    <r>
      <rPr>
        <sz val="15"/>
        <rFont val="Noto Sans Devanagari"/>
        <family val="2"/>
      </rPr>
      <t xml:space="preserve">เสริมเหล็ก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ข้างบ้าน</t>
    </r>
  </si>
  <si>
    <r>
      <rPr>
        <sz val="15"/>
        <rFont val="Noto Sans Devanagari"/>
        <family val="2"/>
      </rPr>
      <t xml:space="preserve">เหล็ก บ้านนกเหาะน้อย หมู่ที่ </t>
    </r>
    <r>
      <rPr>
        <sz val="15"/>
        <rFont val="TH SarabunIT๙"/>
        <family val="2"/>
      </rPr>
      <t xml:space="preserve">5 (</t>
    </r>
    <r>
      <rPr>
        <sz val="15"/>
        <rFont val="Noto Sans Devanagari"/>
        <family val="2"/>
      </rPr>
      <t xml:space="preserve">สายข้างบ้านนายมีโชค</t>
    </r>
  </si>
  <si>
    <t xml:space="preserve">นายมีโชค เสนาจันทร์</t>
  </si>
  <si>
    <r>
      <rPr>
        <sz val="15"/>
        <color rgb="FF000000"/>
        <rFont val="Noto Sans Devanagari"/>
        <family val="2"/>
      </rPr>
      <t xml:space="preserve">เสนาจันทร์</t>
    </r>
    <r>
      <rPr>
        <sz val="15"/>
        <color rgb="FF000000"/>
        <rFont val="TH SarabunIT๙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ดังนี้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นกเหาะน้อย</t>
    </r>
  </si>
  <si>
    <r>
      <rPr>
        <sz val="15"/>
        <color rgb="FF000000"/>
        <rFont val="Noto Sans Devanagari"/>
        <family val="2"/>
      </rPr>
      <t xml:space="preserve">ถนนกว้าง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IT๙"/>
        <family val="2"/>
      </rPr>
      <t xml:space="preserve">80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IT๙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 หรือ</t>
    </r>
  </si>
  <si>
    <r>
      <rPr>
        <sz val="15"/>
        <color rgb="FF000000"/>
        <rFont val="Noto Sans Devanagari"/>
        <family val="2"/>
      </rPr>
      <t xml:space="preserve">มีปริมาณงานไม่น้อยกว่า </t>
    </r>
    <r>
      <rPr>
        <sz val="15"/>
        <color rgb="FF000000"/>
        <rFont val="TH SarabunIT๙"/>
        <family val="2"/>
      </rPr>
      <t xml:space="preserve">240 </t>
    </r>
    <r>
      <rPr>
        <sz val="15"/>
        <color rgb="FF000000"/>
        <rFont val="Noto Sans Devanagari"/>
        <family val="2"/>
      </rPr>
      <t xml:space="preserve">ต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แบบ อบต</t>
    </r>
    <r>
      <rPr>
        <sz val="15"/>
        <color rgb="FF000000"/>
        <rFont val="TH SarabunIT๙"/>
        <family val="2"/>
      </rPr>
      <t xml:space="preserve">.</t>
    </r>
  </si>
  <si>
    <t xml:space="preserve">โคกสูง กำหนด</t>
  </si>
  <si>
    <r>
      <rPr>
        <sz val="15"/>
        <rFont val="Noto Sans Devanagari"/>
        <family val="2"/>
      </rPr>
      <t xml:space="preserve">เสริมเหล็ก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หน้าบ้าน</t>
    </r>
  </si>
  <si>
    <r>
      <rPr>
        <sz val="15"/>
        <rFont val="Noto Sans Devanagari"/>
        <family val="2"/>
      </rPr>
      <t xml:space="preserve">เหล็ก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หน้าบ้านนายมอญ  จางจันทร์ 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ดังนี้</t>
    </r>
  </si>
  <si>
    <t xml:space="preserve">นายมอญ  จางจันทร์</t>
  </si>
  <si>
    <r>
      <rPr>
        <sz val="15"/>
        <color rgb="FF000000"/>
        <rFont val="Noto Sans Devanagari"/>
        <family val="2"/>
      </rPr>
      <t xml:space="preserve">ถนนกว้าง  </t>
    </r>
    <r>
      <rPr>
        <sz val="15"/>
        <color rgb="FF000000"/>
        <rFont val="TH SarabunIT๙"/>
        <family val="2"/>
      </rPr>
      <t xml:space="preserve">2.50  </t>
    </r>
    <r>
      <rPr>
        <sz val="15"/>
        <color rgb="FF000000"/>
        <rFont val="Noto Sans Devanagari"/>
        <family val="2"/>
      </rPr>
      <t xml:space="preserve">เมตร ยาว  </t>
    </r>
    <r>
      <rPr>
        <sz val="15"/>
        <color rgb="FF000000"/>
        <rFont val="TH SarabunIT๙"/>
        <family val="2"/>
      </rPr>
      <t xml:space="preserve">60 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IT๙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9  </t>
    </r>
    <r>
      <rPr>
        <sz val="15"/>
        <color rgb="FF000000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หรือมีปริมาณงานไม่น้อยกว่า </t>
    </r>
    <r>
      <rPr>
        <sz val="15"/>
        <color rgb="FF000000"/>
        <rFont val="TH SarabunIT๙"/>
        <family val="2"/>
      </rPr>
      <t xml:space="preserve">150 </t>
    </r>
    <r>
      <rPr>
        <sz val="15"/>
        <color rgb="FF000000"/>
        <rFont val="Noto Sans Devanagari"/>
        <family val="2"/>
      </rPr>
      <t xml:space="preserve">ต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แบบ อบต</t>
    </r>
    <r>
      <rPr>
        <sz val="15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สริมเหล็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รอบวัดโพนสวรรค์</t>
    </r>
    <r>
      <rPr>
        <sz val="14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เหล็ก สายรอบวัดโพนสวรรค์  หมู่ที่ 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บ้านนกเหาะ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นกเหาะ</t>
    </r>
  </si>
  <si>
    <t xml:space="preserve">ดังนี้</t>
  </si>
  <si>
    <r>
      <rPr>
        <sz val="15"/>
        <color rgb="FF000000"/>
        <rFont val="Noto Sans Devanagari"/>
        <family val="2"/>
      </rPr>
      <t xml:space="preserve">ถนนกว้าง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IT๙"/>
        <family val="2"/>
      </rPr>
      <t xml:space="preserve">148 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IT๙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รือมีปริมาณงานไม่น้อยกว่า  </t>
    </r>
    <r>
      <rPr>
        <sz val="15"/>
        <color rgb="FF000000"/>
        <rFont val="TH SarabunIT๙"/>
        <family val="2"/>
      </rPr>
      <t xml:space="preserve">444 </t>
    </r>
    <r>
      <rPr>
        <sz val="15"/>
        <color rgb="FF000000"/>
        <rFont val="Noto Sans Devanagari"/>
        <family val="2"/>
      </rPr>
      <t xml:space="preserve">ต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แบบ อบต</t>
    </r>
    <r>
      <rPr>
        <sz val="15"/>
        <color rgb="FF000000"/>
        <rFont val="TH SarabunIT๙"/>
        <family val="2"/>
      </rPr>
      <t xml:space="preserve">.</t>
    </r>
  </si>
  <si>
    <t xml:space="preserve">โครงการก่อสร้างถนนดิน</t>
  </si>
  <si>
    <t xml:space="preserve">เพื่อจ่ายเป็นค่าใช้จ่ายในโครงการก่อสร้างถนนดิน</t>
  </si>
  <si>
    <t xml:space="preserve">ผิวจราจรลูกรัง บ้านนกเหาะ</t>
  </si>
  <si>
    <r>
      <rPr>
        <sz val="15"/>
        <rFont val="Noto Sans Devanagari"/>
        <family val="2"/>
      </rPr>
      <t xml:space="preserve">ผิวจราจรลูกรั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านายธงชัย  ลี้พล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พร้อมวางท่อ คสล</t>
    </r>
    <r>
      <rPr>
        <sz val="15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10 </t>
    </r>
  </si>
  <si>
    <r>
      <rPr>
        <sz val="15"/>
        <color rgb="FF000000"/>
        <rFont val="Noto Sans Devanagari"/>
        <family val="2"/>
      </rPr>
      <t xml:space="preserve">ขนาดเส้นผ่าศูนย์กลาง </t>
    </r>
    <r>
      <rPr>
        <sz val="15"/>
        <color rgb="FF000000"/>
        <rFont val="TH SarabunIT๙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7 </t>
    </r>
    <r>
      <rPr>
        <sz val="15"/>
        <color rgb="FF000000"/>
        <rFont val="Noto Sans Devanagari"/>
        <family val="2"/>
      </rPr>
      <t xml:space="preserve">ท่อ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จุด ดังนี้</t>
    </r>
  </si>
  <si>
    <r>
      <rPr>
        <sz val="15"/>
        <color rgb="FF000000"/>
        <rFont val="Noto Sans Devanagari"/>
        <family val="2"/>
      </rPr>
      <t xml:space="preserve">ถนนกว้าง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มตร ผิวจราจร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IT๙"/>
        <family val="2"/>
      </rPr>
      <t xml:space="preserve">0.4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ผิวจราจรยาว </t>
    </r>
    <r>
      <rPr>
        <sz val="15"/>
        <color rgb="FF000000"/>
        <rFont val="TH SarabunIT๙"/>
        <family val="2"/>
      </rPr>
      <t xml:space="preserve">350 </t>
    </r>
    <r>
      <rPr>
        <sz val="15"/>
        <color rgb="FF000000"/>
        <rFont val="Noto Sans Devanagari"/>
        <family val="2"/>
      </rPr>
      <t xml:space="preserve">เมตร ตามแบบ อบต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โคกสูง กำหนด</t>
    </r>
  </si>
  <si>
    <t xml:space="preserve">ผิวจราจรลูกรัง บ้านสว่างสำราญ</t>
  </si>
  <si>
    <r>
      <rPr>
        <sz val="15"/>
        <rFont val="Noto Sans Devanagari"/>
        <family val="2"/>
      </rPr>
      <t xml:space="preserve">ผิวจราจรลูกรั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ห้วยม่วงตอนบนถึงสายบะวี</t>
    </r>
    <r>
      <rPr>
        <sz val="15"/>
        <rFont val="TH SarabunIT๙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หมู่ที่  </t>
    </r>
    <r>
      <rPr>
        <sz val="15"/>
        <color rgb="FF000000"/>
        <rFont val="TH SarabunIT๙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บ้านสว่างสำราญ  หมู่ที่ </t>
    </r>
    <r>
      <rPr>
        <sz val="15"/>
        <color rgb="FF000000"/>
        <rFont val="TH SarabunIT๙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ดังนี้</t>
    </r>
  </si>
  <si>
    <r>
      <rPr>
        <sz val="15"/>
        <color rgb="FF000000"/>
        <rFont val="Noto Sans Devanagari"/>
        <family val="2"/>
      </rPr>
      <t xml:space="preserve">ถนนกว้าง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มตร  ยาว </t>
    </r>
    <r>
      <rPr>
        <sz val="15"/>
        <color rgb="FF000000"/>
        <rFont val="TH SarabunIT๙"/>
        <family val="2"/>
      </rPr>
      <t xml:space="preserve">350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IT๙"/>
        <family val="2"/>
      </rPr>
      <t xml:space="preserve">0.3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ผิวจราจรกว้าง 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มตร  หนา </t>
    </r>
    <r>
      <rPr>
        <sz val="15"/>
        <color rgb="FF000000"/>
        <rFont val="TH SarabunIT๙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หรือมี</t>
    </r>
  </si>
  <si>
    <r>
      <rPr>
        <sz val="15"/>
        <color rgb="FF000000"/>
        <rFont val="Noto Sans Devanagari"/>
        <family val="2"/>
      </rPr>
      <t xml:space="preserve">ปริมาณงานดินบวกลูกรังไม่น้อยกว่า </t>
    </r>
    <r>
      <rPr>
        <sz val="15"/>
        <color rgb="FF000000"/>
        <rFont val="TH SarabunIT๙"/>
        <family val="2"/>
      </rPr>
      <t xml:space="preserve">805 </t>
    </r>
    <r>
      <rPr>
        <sz val="15"/>
        <color rgb="FF000000"/>
        <rFont val="Noto Sans Devanagari"/>
        <family val="2"/>
      </rPr>
      <t xml:space="preserve">ล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แบบ</t>
    </r>
  </si>
  <si>
    <r>
      <rPr>
        <sz val="15"/>
        <color rgb="FF000000"/>
        <rFont val="Noto Sans Devanagari"/>
        <family val="2"/>
      </rPr>
      <t xml:space="preserve">ผิวจราจรลูกรัง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นานายตรีเจริญ</t>
    </r>
    <r>
      <rPr>
        <sz val="15"/>
        <color rgb="FF000000"/>
        <rFont val="TH SarabunIT๙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บ้านนกเหาะ</t>
    </r>
  </si>
  <si>
    <r>
      <rPr>
        <sz val="15"/>
        <color rgb="FF000000"/>
        <rFont val="Noto Sans Devanagari"/>
        <family val="2"/>
      </rPr>
      <t xml:space="preserve">หมูที่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ดังนี้</t>
    </r>
  </si>
  <si>
    <r>
      <rPr>
        <sz val="15"/>
        <color rgb="FF000000"/>
        <rFont val="Noto Sans Devanagari"/>
        <family val="2"/>
      </rPr>
      <t xml:space="preserve">ถนนกว้าง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มตร  ยาว  </t>
    </r>
    <r>
      <rPr>
        <sz val="15"/>
        <color rgb="FF000000"/>
        <rFont val="TH SarabunIT๙"/>
        <family val="2"/>
      </rPr>
      <t xml:space="preserve">370 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IT๙"/>
        <family val="2"/>
      </rPr>
      <t xml:space="preserve">0.3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ปริมาณดินถม </t>
    </r>
    <r>
      <rPr>
        <sz val="15"/>
        <color rgb="FF000000"/>
        <rFont val="TH SarabunIT๙"/>
        <family val="2"/>
      </rPr>
      <t xml:space="preserve">666 </t>
    </r>
    <r>
      <rPr>
        <sz val="15"/>
        <color rgb="FF000000"/>
        <rFont val="Noto Sans Devanagari"/>
        <family val="2"/>
      </rPr>
      <t xml:space="preserve">ล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ผิวจราจรกว้าง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0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๙"/>
        <family val="2"/>
      </rPr>
      <t xml:space="preserve">370 </t>
    </r>
    <r>
      <rPr>
        <sz val="15"/>
        <rFont val="Noto Sans Devanagari"/>
        <family val="2"/>
      </rPr>
      <t xml:space="preserve">เมตร ปริมาณลูกรัง </t>
    </r>
  </si>
  <si>
    <r>
      <rPr>
        <sz val="15"/>
        <rFont val="TH SarabunIT๙"/>
        <family val="2"/>
      </rPr>
      <t xml:space="preserve">185 </t>
    </r>
    <r>
      <rPr>
        <sz val="15"/>
        <rFont val="Noto Sans Devanagari"/>
        <family val="2"/>
      </rPr>
      <t xml:space="preserve">ลบ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 </t>
    </r>
    <r>
      <rPr>
        <sz val="15"/>
        <rFont val="Noto Sans Devanagari"/>
        <family val="2"/>
      </rPr>
      <t xml:space="preserve">ตามแบบ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คกสูง กำหนด</t>
    </r>
  </si>
  <si>
    <r>
      <rPr>
        <sz val="15"/>
        <color rgb="FF000000"/>
        <rFont val="Noto Sans Devanagari"/>
        <family val="2"/>
      </rPr>
      <t xml:space="preserve">ผิวจราจรลูกรัง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นานายวันชัย ถึงหนองบง</t>
    </r>
    <r>
      <rPr>
        <sz val="15"/>
        <color rgb="FF000000"/>
        <rFont val="TH SarabunIT๙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หมู่ที่  </t>
    </r>
    <r>
      <rPr>
        <sz val="15"/>
        <color rgb="FF000000"/>
        <rFont val="TH SarabunIT๙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บ้านนกเหาะ  หมูที่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Noto Sans Devanagari"/>
        <family val="2"/>
      </rPr>
      <t xml:space="preserve">ดังนี้</t>
    </r>
  </si>
  <si>
    <r>
      <rPr>
        <sz val="15"/>
        <color rgb="FF000000"/>
        <rFont val="Noto Sans Devanagari"/>
        <family val="2"/>
      </rPr>
      <t xml:space="preserve">ถนนกว้าง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มตร  ยาว  </t>
    </r>
    <r>
      <rPr>
        <sz val="15"/>
        <color rgb="FF000000"/>
        <rFont val="TH SarabunIT๙"/>
        <family val="2"/>
      </rPr>
      <t xml:space="preserve">345 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IT๙"/>
        <family val="2"/>
      </rPr>
      <t xml:space="preserve">0.3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ปริมาณดินถม </t>
    </r>
    <r>
      <rPr>
        <sz val="15"/>
        <color rgb="FF000000"/>
        <rFont val="TH SarabunIT๙"/>
        <family val="2"/>
      </rPr>
      <t xml:space="preserve">621 </t>
    </r>
    <r>
      <rPr>
        <sz val="15"/>
        <color rgb="FF000000"/>
        <rFont val="Noto Sans Devanagari"/>
        <family val="2"/>
      </rPr>
      <t xml:space="preserve">ล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ผิวจราจรกว้าง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0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๙"/>
        <family val="2"/>
      </rPr>
      <t xml:space="preserve">345 </t>
    </r>
    <r>
      <rPr>
        <sz val="15"/>
        <rFont val="Noto Sans Devanagari"/>
        <family val="2"/>
      </rPr>
      <t xml:space="preserve">เมตร ปริมาณลูกรัง </t>
    </r>
  </si>
  <si>
    <r>
      <rPr>
        <sz val="15"/>
        <rFont val="TH SarabunIT๙"/>
        <family val="2"/>
      </rPr>
      <t xml:space="preserve">172 </t>
    </r>
    <r>
      <rPr>
        <sz val="15"/>
        <rFont val="Noto Sans Devanagari"/>
        <family val="2"/>
      </rPr>
      <t xml:space="preserve">ลบ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 </t>
    </r>
    <r>
      <rPr>
        <sz val="15"/>
        <rFont val="Noto Sans Devanagari"/>
        <family val="2"/>
      </rPr>
      <t xml:space="preserve">ตามแบบ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คกสูง กำหนด</t>
    </r>
  </si>
  <si>
    <t xml:space="preserve">โครงการก่อสร้างลานนคอนกรีต</t>
  </si>
  <si>
    <t xml:space="preserve">เพื่อจ่ายเป็นค่าใช้จ่ายโครงการก่อสร้างลานคอนกรีตเสริม</t>
  </si>
  <si>
    <t xml:space="preserve">เสริมเหล็กรอบเมรุเผาศพ </t>
  </si>
  <si>
    <r>
      <rPr>
        <sz val="15"/>
        <rFont val="Noto Sans Devanagari"/>
        <family val="2"/>
      </rPr>
      <t xml:space="preserve">เหล็กรอบเมรุเผาศพ  หมู่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บ้านม่วง  ดังนี้</t>
    </r>
  </si>
  <si>
    <r>
      <rPr>
        <sz val="15"/>
        <color rgb="FF000000"/>
        <rFont val="Noto Sans Devanagari"/>
        <family val="2"/>
      </rPr>
      <t xml:space="preserve">หมู่ที่  </t>
    </r>
    <r>
      <rPr>
        <sz val="15"/>
        <color rgb="FF000000"/>
        <rFont val="TH SarabunIT๙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บ้านม่วง</t>
    </r>
  </si>
  <si>
    <r>
      <rPr>
        <sz val="14"/>
        <color rgb="FF000000"/>
        <rFont val="TH SarabunIT๙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รือมีปริมาณงานไม่น้อยกว่า  </t>
    </r>
    <r>
      <rPr>
        <sz val="15"/>
        <color rgb="FF000000"/>
        <rFont val="TH SarabunIT๙"/>
        <family val="2"/>
      </rPr>
      <t xml:space="preserve">225  </t>
    </r>
    <r>
      <rPr>
        <sz val="15"/>
        <color rgb="FF000000"/>
        <rFont val="Noto Sans Devanagari"/>
        <family val="2"/>
      </rPr>
      <t xml:space="preserve">ต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แบบ อบต</t>
    </r>
    <r>
      <rPr>
        <sz val="15"/>
        <color rgb="FF000000"/>
        <rFont val="TH SarabunIT๙"/>
        <family val="2"/>
      </rPr>
      <t xml:space="preserve">.</t>
    </r>
  </si>
  <si>
    <t xml:space="preserve">โครงการก่อสร้างศาลาเอนกประสงค์</t>
  </si>
  <si>
    <t xml:space="preserve">เพื่อจ่ายเป็นค่าใช้จ่ายโครงการก่อสร้างศาลาเอนกประสงค์</t>
  </si>
  <si>
    <t xml:space="preserve">ในฌาปนสถานสาธารณะ</t>
  </si>
  <si>
    <r>
      <rPr>
        <sz val="15"/>
        <rFont val="Noto Sans Devanagari"/>
        <family val="2"/>
      </rPr>
      <t xml:space="preserve">ในฌาปนสถานสาธารณะ หมู่ที่ </t>
    </r>
    <r>
      <rPr>
        <sz val="15"/>
        <rFont val="TH SarabunIT๙"/>
        <family val="2"/>
      </rPr>
      <t xml:space="preserve">6  </t>
    </r>
    <r>
      <rPr>
        <sz val="15"/>
        <rFont val="Noto Sans Devanagari"/>
        <family val="2"/>
      </rPr>
      <t xml:space="preserve">บ้านฮ่องโจด ดังนี้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ฮ่องโจด</t>
    </r>
  </si>
  <si>
    <r>
      <rPr>
        <sz val="15"/>
        <color rgb="FF000000"/>
        <rFont val="TH SarabunIT๙"/>
        <family val="2"/>
      </rPr>
      <t xml:space="preserve"> -  </t>
    </r>
    <r>
      <rPr>
        <sz val="15"/>
        <color rgb="FF000000"/>
        <rFont val="Noto Sans Devanagari"/>
        <family val="2"/>
      </rPr>
      <t xml:space="preserve">ถนนกว้าง 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มตร ยาว 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Noto Sans Devanagari"/>
        <family val="2"/>
      </rPr>
      <t xml:space="preserve">เมตร สูง ด้านหน้า </t>
    </r>
    <r>
      <rPr>
        <sz val="15"/>
        <color rgb="FF000000"/>
        <rFont val="TH SarabunIT๙"/>
        <family val="2"/>
      </rPr>
      <t xml:space="preserve">2.80</t>
    </r>
  </si>
  <si>
    <r>
      <rPr>
        <sz val="15"/>
        <color rgb="FF000000"/>
        <rFont val="Noto Sans Devanagari"/>
        <family val="2"/>
      </rPr>
      <t xml:space="preserve">เมตร สูงด้านหลัง </t>
    </r>
    <r>
      <rPr>
        <sz val="15"/>
        <color rgb="FF000000"/>
        <rFont val="TH SarabunIT๙"/>
        <family val="2"/>
      </rPr>
      <t xml:space="preserve">2.30 </t>
    </r>
    <r>
      <rPr>
        <sz val="15"/>
        <color rgb="FF000000"/>
        <rFont val="Noto Sans Devanagari"/>
        <family val="2"/>
      </rPr>
      <t xml:space="preserve">เมตร ปริมาณพื้นที่ใช้สอย </t>
    </r>
    <r>
      <rPr>
        <sz val="15"/>
        <color rgb="FF000000"/>
        <rFont val="TH SarabunIT๙"/>
        <family val="2"/>
      </rPr>
      <t xml:space="preserve">32 </t>
    </r>
    <r>
      <rPr>
        <sz val="15"/>
        <color rgb="FF000000"/>
        <rFont val="Noto Sans Devanagari"/>
        <family val="2"/>
      </rPr>
      <t xml:space="preserve">ต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ุงหลังคาด้วนเมทัลซีสและเทพื้น คส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IT๙"/>
        <family val="2"/>
      </rPr>
      <t xml:space="preserve">0.10 </t>
    </r>
    <r>
      <rPr>
        <sz val="15"/>
        <color rgb="FF000000"/>
        <rFont val="Noto Sans Devanagari"/>
        <family val="2"/>
      </rPr>
      <t xml:space="preserve">เมตร</t>
    </r>
  </si>
  <si>
    <t xml:space="preserve">โครงการซ่อมแซมถนนคอนกรีต</t>
  </si>
  <si>
    <t xml:space="preserve">เพื่อจ่ายเป็นค่าใช้จ่ายโครงการซ่อมแซมถนนคอนกรีตเสริม</t>
  </si>
  <si>
    <t xml:space="preserve">เสริมเหล็ก </t>
  </si>
  <si>
    <r>
      <rPr>
        <sz val="14"/>
        <rFont val="Noto Sans Devanagari"/>
        <family val="2"/>
      </rPr>
      <t xml:space="preserve">เหล็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กลางบ้าน ถึง สามแยก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บ้านสว่างสำราญ  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สว่างสำราญ</t>
    </r>
  </si>
  <si>
    <r>
      <rPr>
        <sz val="15"/>
        <color rgb="FF000000"/>
        <rFont val="Noto Sans Devanagari"/>
        <family val="2"/>
      </rPr>
      <t xml:space="preserve">ถนนกว้าง  </t>
    </r>
    <r>
      <rPr>
        <sz val="15"/>
        <color rgb="FF000000"/>
        <rFont val="TH SarabunIT๙"/>
        <family val="2"/>
      </rPr>
      <t xml:space="preserve">4 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IT๙"/>
        <family val="2"/>
      </rPr>
      <t xml:space="preserve">102 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IT๙"/>
        <family val="2"/>
      </rPr>
      <t xml:space="preserve">0.10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รือมีปริมาณงานไม่น้อยกว่า  </t>
    </r>
    <r>
      <rPr>
        <sz val="15"/>
        <color rgb="FF000000"/>
        <rFont val="TH SarabunIT๙"/>
        <family val="2"/>
      </rPr>
      <t xml:space="preserve">408 </t>
    </r>
    <r>
      <rPr>
        <sz val="15"/>
        <color rgb="FF000000"/>
        <rFont val="Noto Sans Devanagari"/>
        <family val="2"/>
      </rPr>
      <t xml:space="preserve">ต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แบบ อบต</t>
    </r>
    <r>
      <rPr>
        <sz val="15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หล็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สามแยก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ถึง หมู่ที่ </t>
    </r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สว่างภูมี </t>
    </r>
  </si>
  <si>
    <r>
      <rPr>
        <sz val="15"/>
        <color rgb="FF000000"/>
        <rFont val="Noto Sans Devanagari"/>
        <family val="2"/>
      </rPr>
      <t xml:space="preserve">หมู่ที่  </t>
    </r>
    <r>
      <rPr>
        <sz val="15"/>
        <color rgb="FF000000"/>
        <rFont val="TH SarabunIT๙"/>
        <family val="2"/>
      </rPr>
      <t xml:space="preserve">7  </t>
    </r>
    <r>
      <rPr>
        <sz val="15"/>
        <color rgb="FF000000"/>
        <rFont val="Noto Sans Devanagari"/>
        <family val="2"/>
      </rPr>
      <t xml:space="preserve">บ้านสว่างภูมี</t>
    </r>
  </si>
  <si>
    <r>
      <rPr>
        <sz val="15"/>
        <color rgb="FF000000"/>
        <rFont val="Noto Sans Devanagari"/>
        <family val="2"/>
      </rPr>
      <t xml:space="preserve">ถนนกว้าง  </t>
    </r>
    <r>
      <rPr>
        <sz val="15"/>
        <color rgb="FF000000"/>
        <rFont val="TH SarabunIT๙"/>
        <family val="2"/>
      </rPr>
      <t xml:space="preserve">5 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IT๙"/>
        <family val="2"/>
      </rPr>
      <t xml:space="preserve">60 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SarabunIT๙"/>
        <family val="2"/>
      </rPr>
      <t xml:space="preserve">0.10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รือมีปริมาณงานไม่น้อยกว่า </t>
    </r>
    <r>
      <rPr>
        <sz val="15"/>
        <color rgb="FF000000"/>
        <rFont val="TH SarabunIT๙"/>
        <family val="2"/>
      </rPr>
      <t xml:space="preserve">300  </t>
    </r>
    <r>
      <rPr>
        <sz val="15"/>
        <color rgb="FF000000"/>
        <rFont val="Noto Sans Devanagari"/>
        <family val="2"/>
      </rPr>
      <t xml:space="preserve">ต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แบบ อบต</t>
    </r>
    <r>
      <rPr>
        <sz val="15"/>
        <color rgb="FF000000"/>
        <rFont val="TH SarabunIT๙"/>
        <family val="2"/>
      </rPr>
      <t xml:space="preserve">.</t>
    </r>
  </si>
  <si>
    <t xml:space="preserve">     แผนงานอุตสาหกรรมและการโยธา  งานก่อสร้างสิ่งสาธารณูปโภค</t>
  </si>
  <si>
    <t xml:space="preserve">โครงการก่อสร้างวางท่อระบาย</t>
  </si>
  <si>
    <t xml:space="preserve">เพื่อจ่ายเป็นค่าใช้จ่ายในโครงการก่อสร้างวางท่อระบายน้ำ</t>
  </si>
  <si>
    <r>
      <rPr>
        <sz val="16"/>
        <color rgb="FF000000"/>
        <rFont val="Noto Sans Devanagari"/>
        <family val="2"/>
      </rPr>
      <t xml:space="preserve">น้ำ แบบ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แบบ คส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นกเหาะ หมู่ที่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Noto Sans Devanagari"/>
        <family val="2"/>
      </rPr>
      <t xml:space="preserve">สายหน้าบ้าน</t>
    </r>
  </si>
  <si>
    <t xml:space="preserve">นายสุริยันต์ ปารีพันธ์ ดังนี้</t>
  </si>
  <si>
    <r>
      <rPr>
        <sz val="15"/>
        <color rgb="FF000000"/>
        <rFont val="Noto Sans Devanagari"/>
        <family val="2"/>
      </rPr>
      <t xml:space="preserve">วางท่อระบายน้ำ คส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ขนาดเส้นผ่าศูนย์กลาง </t>
    </r>
    <r>
      <rPr>
        <sz val="15"/>
        <color rgb="FF000000"/>
        <rFont val="TH SarabunIT๙"/>
        <family val="2"/>
      </rPr>
      <t xml:space="preserve">4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มตร จำนวน </t>
    </r>
    <r>
      <rPr>
        <sz val="15"/>
        <color rgb="FF000000"/>
        <rFont val="TH SarabunIT๙"/>
        <family val="2"/>
      </rPr>
      <t xml:space="preserve">23 </t>
    </r>
    <r>
      <rPr>
        <sz val="15"/>
        <color rgb="FF000000"/>
        <rFont val="Noto Sans Devanagari"/>
        <family val="2"/>
      </rPr>
      <t xml:space="preserve">ท่อน รายละเอียดตามแบบ อบต</t>
    </r>
    <r>
      <rPr>
        <sz val="15"/>
        <color rgb="FF000000"/>
        <rFont val="TH SarabunIT๙"/>
        <family val="2"/>
      </rPr>
      <t xml:space="preserve">.</t>
    </r>
  </si>
  <si>
    <t xml:space="preserve">โครงการจัดซื้อพร้อมติดตั้งไฟฟ้า</t>
  </si>
  <si>
    <t xml:space="preserve">เพื่อจ่ายเป็นค่าใช้จ่ายในโครงการจัดซื้อพร้อมติดตั้งไฟ</t>
  </si>
  <si>
    <t xml:space="preserve">ส่องสว่างแบบพลังงานแสงอาทิตย์</t>
  </si>
  <si>
    <t xml:space="preserve">ส่องสว่างแบบพลังงานแสงอาทิตย์ สายหลังโรงเรียน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บ้านโคกสูง ถึง หน้าบ้านนายคำภี บ้านโคกสูง หมู่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จำนวน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้นๆ ละ </t>
    </r>
    <r>
      <rPr>
        <sz val="14"/>
        <color rgb="FF000000"/>
        <rFont val="TH SarabunIT๙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 ดังนี้</t>
    </r>
  </si>
  <si>
    <r>
      <rPr>
        <sz val="15"/>
        <color rgb="FF000000"/>
        <rFont val="TH SarabunIT๙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โคมไฟหลอด </t>
    </r>
    <r>
      <rPr>
        <sz val="15"/>
        <color rgb="FF000000"/>
        <rFont val="TH SarabunIT๙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จำนวนบนแผงวงจรไม่น้อยกว่า </t>
    </r>
    <r>
      <rPr>
        <sz val="15"/>
        <color rgb="FF000000"/>
        <rFont val="TH SarabunIT๙"/>
        <family val="2"/>
      </rPr>
      <t xml:space="preserve">160</t>
    </r>
  </si>
  <si>
    <t xml:space="preserve">หลอด รวมกันบนแผงวงจรเดียวกัน รวมแล้วไม่น้อยกว่า</t>
  </si>
  <si>
    <r>
      <rPr>
        <sz val="15"/>
        <color rgb="FF000000"/>
        <rFont val="TH SarabunIT๙"/>
        <family val="2"/>
      </rPr>
      <t xml:space="preserve">150 </t>
    </r>
    <r>
      <rPr>
        <sz val="15"/>
        <color rgb="FF000000"/>
        <rFont val="Noto Sans Devanagari"/>
        <family val="2"/>
      </rPr>
      <t xml:space="preserve">วัตต์ ตามมาตรฐาน </t>
    </r>
    <r>
      <rPr>
        <sz val="15"/>
        <color rgb="FF000000"/>
        <rFont val="TH SarabunIT๙"/>
        <family val="2"/>
      </rPr>
      <t xml:space="preserve">CE/POH/TIS.1955-2551</t>
    </r>
  </si>
  <si>
    <r>
      <rPr>
        <sz val="15"/>
        <color rgb="FF000000"/>
        <rFont val="TH SarabunIT๙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เสาไฟเหล็กดำทาด้วยสีน้ำมัน ยาว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มตร เพลสยึด</t>
    </r>
  </si>
  <si>
    <r>
      <rPr>
        <sz val="15"/>
        <color rgb="FF000000"/>
        <rFont val="Noto Sans Devanagari"/>
        <family val="2"/>
      </rPr>
      <t xml:space="preserve">ตีนเสาขนาด </t>
    </r>
    <r>
      <rPr>
        <sz val="15"/>
        <color rgb="FF000000"/>
        <rFont val="TH SarabunIT๙"/>
        <family val="2"/>
      </rPr>
      <t xml:space="preserve">20x20 </t>
    </r>
    <r>
      <rPr>
        <sz val="15"/>
        <color rgb="FF000000"/>
        <rFont val="Noto Sans Devanagari"/>
        <family val="2"/>
      </rPr>
      <t xml:space="preserve">เซนติเมตร  หนา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Noto Sans Devanagari"/>
        <family val="2"/>
      </rPr>
      <t xml:space="preserve">มม</t>
    </r>
    <r>
      <rPr>
        <sz val="15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ตอม่อขนาด </t>
    </r>
    <r>
      <rPr>
        <sz val="14"/>
        <color rgb="FF000000"/>
        <rFont val="TH SarabunIT๙"/>
        <family val="2"/>
      </rPr>
      <t xml:space="preserve">20x60x40 </t>
    </r>
    <r>
      <rPr>
        <sz val="14"/>
        <color rgb="FF000000"/>
        <rFont val="Noto Sans Devanagari"/>
        <family val="2"/>
      </rPr>
      <t xml:space="preserve">เซนติเมตร น๊อตยึดตีนเสาขนาด</t>
    </r>
  </si>
  <si>
    <r>
      <rPr>
        <sz val="15"/>
        <color rgb="FF000000"/>
        <rFont val="Noto Sans Devanagari"/>
        <family val="2"/>
      </rPr>
      <t xml:space="preserve">เส้นผ่าศูนย์กลาง </t>
    </r>
    <r>
      <rPr>
        <sz val="15"/>
        <color rgb="FF000000"/>
        <rFont val="TH SarabunIT๙"/>
        <family val="2"/>
      </rPr>
      <t xml:space="preserve">1/2 </t>
    </r>
    <r>
      <rPr>
        <sz val="15"/>
        <color rgb="FF000000"/>
        <rFont val="Noto Sans Devanagari"/>
        <family val="2"/>
      </rPr>
      <t xml:space="preserve">นิ้ว ตามแบบ อบต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โคกสูง กำหนด</t>
    </r>
  </si>
  <si>
    <t xml:space="preserve">ส่องสว่างแบบพลังงานแสงอาทิตย์ ภายในหมู่บ้าน 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นกเหาะ</t>
    </r>
  </si>
  <si>
    <r>
      <rPr>
        <sz val="15"/>
        <color rgb="FF000000"/>
        <rFont val="Noto Sans Devanagari"/>
        <family val="2"/>
      </rPr>
      <t xml:space="preserve">บ้านนกเหาะ หมู่ที่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้นๆ ละ </t>
    </r>
    <r>
      <rPr>
        <sz val="15"/>
        <color rgb="FF000000"/>
        <rFont val="TH SarabunIT๙"/>
        <family val="2"/>
      </rPr>
      <t xml:space="preserve">10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หมู่ที่  </t>
    </r>
    <r>
      <rPr>
        <sz val="15"/>
        <color rgb="FF000000"/>
        <rFont val="TH SarabunIT๙"/>
        <family val="2"/>
      </rPr>
      <t xml:space="preserve">7  </t>
    </r>
    <r>
      <rPr>
        <sz val="15"/>
        <color rgb="FF000000"/>
        <rFont val="Noto Sans Devanagari"/>
        <family val="2"/>
      </rPr>
      <t xml:space="preserve">บ้านนกเหาะ</t>
    </r>
  </si>
  <si>
    <r>
      <rPr>
        <sz val="15"/>
        <color rgb="FF000000"/>
        <rFont val="Noto Sans Devanagari"/>
        <family val="2"/>
      </rPr>
      <t xml:space="preserve">บ้านสว่างภูมี  หมู่ที่  </t>
    </r>
    <r>
      <rPr>
        <sz val="15"/>
        <color rgb="FF000000"/>
        <rFont val="TH SarabunIT๙"/>
        <family val="2"/>
      </rPr>
      <t xml:space="preserve">7 </t>
    </r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ต้นๆ ละ </t>
    </r>
    <r>
      <rPr>
        <sz val="15"/>
        <color rgb="FF000000"/>
        <rFont val="TH SarabunIT๙"/>
        <family val="2"/>
      </rPr>
      <t xml:space="preserve">10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ภายใต้ยุทธศาสตร์ที่   การเกษตรและอุตสาหกรรม</t>
    </r>
  </si>
  <si>
    <t xml:space="preserve">      แผนงานการเกษตร  งานส่งเสริมการเกษตร</t>
  </si>
  <si>
    <t xml:space="preserve">โครงการสนับสนุนศูนย์ถ่ายทอด</t>
  </si>
  <si>
    <t xml:space="preserve">เพื่อจ่ายเป็นค่าใช้จ่ายในโครงการสนับสนุนศูนย์ถ่ายทอด</t>
  </si>
  <si>
    <t xml:space="preserve">เทคโนโลยีการเกษตรตำบลโคกสูง</t>
  </si>
  <si>
    <t xml:space="preserve">เทคโนโลยีการเกษตรตำบลโคกสูง ฯลฯ</t>
  </si>
  <si>
    <t xml:space="preserve">      แผนงานการเกษตร  งานสิ่งแวดล้อมและทรัพยากรธรรมชาติ</t>
  </si>
  <si>
    <t xml:space="preserve">โครงการปลูกป่า</t>
  </si>
  <si>
    <t xml:space="preserve">เพื่อเป็นค่าใช้จ่ายในโครงการปลูกป่า ฯลฯ</t>
  </si>
  <si>
    <t xml:space="preserve">โครงการอนุรักษ์พันธุกรรมพืชอัน</t>
  </si>
  <si>
    <t xml:space="preserve">เพื่อจ่ายเป็นค่าใช้จ่ายโครงการอนุรักษ์พันธุกรรมพืชอัน</t>
  </si>
  <si>
    <t xml:space="preserve">เนื่องมาจากพระราชดำริ</t>
  </si>
  <si>
    <t xml:space="preserve">เนื่องมาจากพระราชดำริฯ</t>
  </si>
  <si>
    <r>
      <rPr>
        <sz val="15"/>
        <rFont val="Noto Sans Devanagari"/>
        <family val="2"/>
      </rPr>
      <t xml:space="preserve">ผด</t>
    </r>
    <r>
      <rPr>
        <sz val="15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sz val="15"/>
        <color rgb="FF000000"/>
        <rFont val="Noto Sans Devanagari"/>
        <family val="2"/>
      </rPr>
      <t xml:space="preserve">แผนการดำเนินงานประจำปีงบประมาณ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6 </t>
    </r>
  </si>
  <si>
    <t xml:space="preserve">องค์การบริหารส่วนตำบลโคกสูง  อำเภอปลาปาก  จังหวัดนครพนม</t>
  </si>
  <si>
    <r>
      <rPr>
        <sz val="16"/>
        <color rgb="FF000000"/>
        <rFont val="TH SarabunIT๙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ประเภทครุภัณฑ์สำนักงาน</t>
    </r>
  </si>
  <si>
    <t xml:space="preserve">ที่</t>
  </si>
  <si>
    <t xml:space="preserve">ครุภัณฑ์</t>
  </si>
  <si>
    <t xml:space="preserve">รายละเอียดของครุภัณฑ์</t>
  </si>
  <si>
    <t xml:space="preserve">จัดซื้อตู้เหล็กบานเลื่อน</t>
  </si>
  <si>
    <r>
      <rPr>
        <sz val="15"/>
        <color rgb="FF000000"/>
        <rFont val="Noto Sans Devanagari"/>
        <family val="2"/>
      </rPr>
      <t xml:space="preserve">เพื่อจ่ายเป็นค่าจัดซื้อตู้เหล็กบานเลื่อน จำนวน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ู้</t>
    </r>
  </si>
  <si>
    <r>
      <rPr>
        <sz val="15"/>
        <color rgb="FF000000"/>
        <rFont val="Noto Sans Devanagari"/>
        <family val="2"/>
      </rPr>
      <t xml:space="preserve">เพื่อจ่ายเป็นค่าจัดซื้อตู้เหล็กบานเลื่อน จำนวน 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ู้</t>
    </r>
  </si>
  <si>
    <t xml:space="preserve">จัดซื้อตู้เก็บเอกสาร</t>
  </si>
  <si>
    <r>
      <rPr>
        <sz val="15"/>
        <color rgb="FF000000"/>
        <rFont val="Noto Sans Devanagari"/>
        <family val="2"/>
      </rPr>
      <t xml:space="preserve">เพื่อจ่ายเป็นค่าจัดซื้อตู้เก็บเอกสาร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าน  จำนวน 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ู้</t>
    </r>
  </si>
  <si>
    <r>
      <rPr>
        <sz val="15"/>
        <color rgb="FF000000"/>
        <rFont val="Noto Sans Devanagari"/>
        <family val="2"/>
      </rPr>
      <t xml:space="preserve">ตามบัญชีมาตรฐานครุภัณฑ์ เดือนธันวาคม </t>
    </r>
    <r>
      <rPr>
        <sz val="15"/>
        <color rgb="FF000000"/>
        <rFont val="TH SarabunIT๙"/>
        <family val="2"/>
      </rPr>
      <t xml:space="preserve">2564</t>
    </r>
  </si>
  <si>
    <r>
      <rPr>
        <sz val="15"/>
        <color rgb="FF000000"/>
        <rFont val="Noto Sans Devanagari"/>
        <family val="2"/>
      </rPr>
      <t xml:space="preserve">เพื่อจ่ายเป็นค่าจัดซื้อตู้เหล็กบานเลื่อน จำนวน 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ู้</t>
    </r>
  </si>
  <si>
    <r>
      <rPr>
        <sz val="15"/>
        <rFont val="Noto Sans Devanagari"/>
        <family val="2"/>
      </rPr>
      <t xml:space="preserve">จัดซื้อเครื่องพิมพ์ </t>
    </r>
    <r>
      <rPr>
        <sz val="15"/>
        <rFont val="TH SarabunIT๙"/>
        <family val="2"/>
      </rPr>
      <t xml:space="preserve">Multifunction</t>
    </r>
  </si>
  <si>
    <r>
      <rPr>
        <sz val="14"/>
        <rFont val="Noto Sans Devanagari"/>
        <family val="2"/>
      </rPr>
      <t xml:space="preserve">เพื่อจ่ายเป็นค่าจัดซื้อเครื่องพิมพ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ิ้นส์เตอร์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แบบฉีดหมึก</t>
    </r>
  </si>
  <si>
    <t xml:space="preserve">แบบ ฉีดหมึก</t>
  </si>
  <si>
    <r>
      <rPr>
        <sz val="15"/>
        <rFont val="Noto Sans Devanagari"/>
        <family val="2"/>
      </rPr>
      <t xml:space="preserve">พร้อมติดตั้งถังหมึกพิมพ์ </t>
    </r>
    <r>
      <rPr>
        <sz val="15"/>
        <rFont val="TH SarabunIT๙"/>
        <family val="2"/>
      </rPr>
      <t xml:space="preserve">(Ink Tank Printer) </t>
    </r>
    <r>
      <rPr>
        <sz val="15"/>
        <rFont val="Noto Sans Devanagari"/>
        <family val="2"/>
      </rPr>
      <t xml:space="preserve">จำนวน</t>
    </r>
  </si>
  <si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 ตามเกณฑ์ราคากลางและคุณลักษณะพื้นฐานการ</t>
    </r>
  </si>
  <si>
    <t xml:space="preserve">จัดหาอุปกรณ์และระบบคอมพิวเตอร์ ฉบับเดือนธันวาคม</t>
  </si>
  <si>
    <r>
      <rPr>
        <sz val="15"/>
        <color rgb="FF000000"/>
        <rFont val="TH SarabunIT๙"/>
        <family val="2"/>
      </rPr>
      <t xml:space="preserve">2564 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IT๙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๙"/>
        <family val="2"/>
      </rPr>
      <t xml:space="preserve">50</t>
    </r>
  </si>
  <si>
    <t xml:space="preserve">จัดซื้อเครื่องคอมพิวเตอร์</t>
  </si>
  <si>
    <t xml:space="preserve">เพื่อจ่ายเป็นค่าจัดซื้อเครื่องคอมพิวเตอร์โน๊ตบุ๊ค </t>
  </si>
  <si>
    <t xml:space="preserve">โน๊ตบุ๊ค</t>
  </si>
  <si>
    <t xml:space="preserve">สำหรับประมวลผลตามเกณฑ์ราคากลางและคุณสมบัติ</t>
  </si>
  <si>
    <t xml:space="preserve">พื้นฐานการจัดหาอุปกรณ์และระบบคอมพิวเตอร์ </t>
  </si>
  <si>
    <r>
      <rPr>
        <sz val="15"/>
        <rFont val="Noto Sans Devanagari"/>
        <family val="2"/>
      </rPr>
      <t xml:space="preserve">ฉบับเดือนธันวาคม </t>
    </r>
    <r>
      <rPr>
        <sz val="15"/>
        <rFont val="TH SarabunIT๙"/>
        <family val="2"/>
      </rPr>
      <t xml:space="preserve">2564 </t>
    </r>
    <r>
      <rPr>
        <sz val="15"/>
        <rFont val="Noto Sans Devanagari"/>
        <family val="2"/>
      </rPr>
      <t xml:space="preserve">หน้า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ข้อ </t>
    </r>
    <r>
      <rPr>
        <sz val="15"/>
        <rFont val="TH SarabunIT๙"/>
        <family val="2"/>
      </rPr>
      <t xml:space="preserve">11</t>
    </r>
  </si>
  <si>
    <t xml:space="preserve">จัดซื้อคอมพิวเตอร์แบบตั้งโต๊ะ</t>
  </si>
  <si>
    <t xml:space="preserve">เพื่อจ่ายเป็นค่าจัดซื้อเครื่องคอมพิวเตอร์แบบตั้งโต๊ะ จำนวน</t>
  </si>
  <si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ครื่อง สำหรับงานประมวลผล ดังมีรายละเอียดพอ</t>
    </r>
  </si>
  <si>
    <t xml:space="preserve">สังเขป ดังนี้</t>
  </si>
  <si>
    <r>
      <rPr>
        <sz val="15"/>
        <color rgb="FF000000"/>
        <rFont val="TH SarabunIT๙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แบบที่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1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IT๙"/>
        <family val="2"/>
      </rPr>
      <t xml:space="preserve"> -  </t>
    </r>
    <r>
      <rPr>
        <sz val="15"/>
        <color rgb="FF000000"/>
        <rFont val="Noto Sans Devanagari"/>
        <family val="2"/>
      </rPr>
      <t xml:space="preserve">มีหน่วยประมวลผลกลาง  </t>
    </r>
    <r>
      <rPr>
        <sz val="15"/>
        <color rgb="FF000000"/>
        <rFont val="TH SarabunIT๙"/>
        <family val="2"/>
      </rPr>
      <t xml:space="preserve">CPU </t>
    </r>
    <r>
      <rPr>
        <sz val="15"/>
        <color rgb="FF000000"/>
        <rFont val="Noto Sans Devanagari"/>
        <family val="2"/>
      </rPr>
      <t xml:space="preserve">ไม่น้อยกว่า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Noto Sans Devanagari"/>
        <family val="2"/>
      </rPr>
      <t xml:space="preserve">แกนหลัก</t>
    </r>
  </si>
  <si>
    <r>
      <rPr>
        <sz val="15"/>
        <color rgb="FF000000"/>
        <rFont val="TH SarabunIT๙"/>
        <family val="2"/>
      </rPr>
      <t xml:space="preserve">(8 Core)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</rPr>
      <t xml:space="preserve">16 </t>
    </r>
    <r>
      <rPr>
        <sz val="15"/>
        <color rgb="FF000000"/>
        <rFont val="Noto Sans Devanagari"/>
        <family val="2"/>
      </rPr>
      <t xml:space="preserve">แกนเสมือน </t>
    </r>
    <r>
      <rPr>
        <sz val="15"/>
        <color rgb="FF000000"/>
        <rFont val="TH SarabunIT๙"/>
        <family val="2"/>
      </rPr>
      <t xml:space="preserve">(16 Trubo  Boot) </t>
    </r>
  </si>
  <si>
    <r>
      <rPr>
        <sz val="15"/>
        <color rgb="FF000000"/>
        <rFont val="Noto Sans Devanagari"/>
        <family val="2"/>
      </rPr>
      <t xml:space="preserve">หรือ </t>
    </r>
    <r>
      <rPr>
        <sz val="15"/>
        <color rgb="FF000000"/>
        <rFont val="TH SarabunIT๙"/>
        <family val="2"/>
      </rPr>
      <t xml:space="preserve">Max Boot)</t>
    </r>
  </si>
  <si>
    <r>
      <rPr>
        <sz val="15"/>
        <color rgb="FF000000"/>
        <rFont val="TH SarabunIT๙"/>
        <family val="2"/>
      </rPr>
      <t xml:space="preserve"> -  </t>
    </r>
    <r>
      <rPr>
        <sz val="15"/>
        <color rgb="FF000000"/>
        <rFont val="Noto Sans Devanagari"/>
        <family val="2"/>
      </rPr>
      <t xml:space="preserve">มีแป้นพิมพ์และเม้าส์</t>
    </r>
  </si>
  <si>
    <r>
      <rPr>
        <sz val="15"/>
        <color rgb="FF000000"/>
        <rFont val="TH SarabunIT๙"/>
        <family val="2"/>
      </rPr>
      <t xml:space="preserve"> -  </t>
    </r>
    <r>
      <rPr>
        <sz val="15"/>
        <color rgb="FF000000"/>
        <rFont val="Noto Sans Devanagari"/>
        <family val="2"/>
      </rPr>
      <t xml:space="preserve">มีจอแสดงภาพขนาดไม่น้อยกว่า </t>
    </r>
    <r>
      <rPr>
        <sz val="15"/>
        <color rgb="FF000000"/>
        <rFont val="TH SarabunIT๙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 เป็นต้น</t>
    </r>
  </si>
  <si>
    <r>
      <rPr>
        <sz val="15"/>
        <color rgb="FF000000"/>
        <rFont val="Noto Sans Devanagari"/>
        <family val="2"/>
      </rPr>
      <t xml:space="preserve">ราคา  </t>
    </r>
    <r>
      <rPr>
        <sz val="15"/>
        <color rgb="FF000000"/>
        <rFont val="TH SarabunIT๙"/>
        <family val="2"/>
      </rPr>
      <t xml:space="preserve">30,000 </t>
    </r>
    <r>
      <rPr>
        <sz val="15"/>
        <color rgb="FF000000"/>
        <rFont val="Noto Sans Devanagari"/>
        <family val="2"/>
      </rPr>
      <t xml:space="preserve">บาท รายละเอียดตามเกณฑ์ราคากลาง</t>
    </r>
  </si>
  <si>
    <t xml:space="preserve">และคุณสมบัติพื้นฐานการจัดหาอุปกรณ์และระบบคอมพิวเตอร์</t>
  </si>
  <si>
    <r>
      <rPr>
        <sz val="15"/>
        <color rgb="FF000000"/>
        <rFont val="Noto Sans Devanagari"/>
        <family val="2"/>
      </rPr>
      <t xml:space="preserve">ฉบับเดือนธันวาคม </t>
    </r>
    <r>
      <rPr>
        <sz val="15"/>
        <color rgb="FF000000"/>
        <rFont val="TH SarabunIT๙"/>
        <family val="2"/>
      </rPr>
      <t xml:space="preserve">2564 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๙"/>
        <family val="2"/>
      </rPr>
      <t xml:space="preserve">8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IT๙"/>
        <family val="2"/>
      </rPr>
      <t xml:space="preserve">)  </t>
    </r>
    <r>
      <rPr>
        <sz val="14"/>
        <rFont val="Noto Sans Devanagari"/>
        <family val="2"/>
      </rPr>
      <t xml:space="preserve">แบบที่ </t>
    </r>
    <r>
      <rPr>
        <sz val="14"/>
        <rFont val="TH SarabunIT๙"/>
        <family val="2"/>
      </rPr>
      <t xml:space="preserve">2</t>
    </r>
  </si>
  <si>
    <r>
      <rPr>
        <sz val="15"/>
        <color rgb="FF000000"/>
        <rFont val="TH SarabunIT๙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เครื่องคอมพิวเตอร์แบบ </t>
    </r>
    <r>
      <rPr>
        <sz val="15"/>
        <color rgb="FF000000"/>
        <rFont val="TH SarabunIT๙"/>
        <family val="2"/>
      </rPr>
      <t xml:space="preserve">All In One </t>
    </r>
    <r>
      <rPr>
        <sz val="15"/>
        <color rgb="FF000000"/>
        <rFont val="Noto Sans Devanagari"/>
        <family val="2"/>
      </rPr>
      <t xml:space="preserve">สำหรับ</t>
    </r>
  </si>
  <si>
    <t xml:space="preserve">ประมวลผล รายละเอียด ดังนี้</t>
  </si>
  <si>
    <r>
      <rPr>
        <sz val="15"/>
        <color rgb="FF000000"/>
        <rFont val="TH SarabunIT๙"/>
        <family val="2"/>
      </rPr>
      <t xml:space="preserve"> -  </t>
    </r>
    <r>
      <rPr>
        <sz val="15"/>
        <color rgb="FF000000"/>
        <rFont val="Noto Sans Devanagari"/>
        <family val="2"/>
      </rPr>
      <t xml:space="preserve">มีหน่วยประมวลผลกลาง  </t>
    </r>
    <r>
      <rPr>
        <sz val="15"/>
        <color rgb="FF000000"/>
        <rFont val="TH SarabunIT๙"/>
        <family val="2"/>
      </rPr>
      <t xml:space="preserve">CPU </t>
    </r>
    <r>
      <rPr>
        <sz val="15"/>
        <color rgb="FF000000"/>
        <rFont val="Noto Sans Devanagari"/>
        <family val="2"/>
      </rPr>
      <t xml:space="preserve">ไม่น้อยกว่า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แกนหลัก</t>
    </r>
  </si>
  <si>
    <r>
      <rPr>
        <sz val="15"/>
        <color rgb="FF000000"/>
        <rFont val="TH SarabunIT๙"/>
        <family val="2"/>
      </rPr>
      <t xml:space="preserve">(6 Core)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</rPr>
      <t xml:space="preserve">12 </t>
    </r>
    <r>
      <rPr>
        <sz val="15"/>
        <color rgb="FF000000"/>
        <rFont val="Noto Sans Devanagari"/>
        <family val="2"/>
      </rPr>
      <t xml:space="preserve">แกนเสมือน </t>
    </r>
    <r>
      <rPr>
        <sz val="15"/>
        <color rgb="FF000000"/>
        <rFont val="TH SarabunIT๙"/>
        <family val="2"/>
      </rPr>
      <t xml:space="preserve">(12 Thread </t>
    </r>
  </si>
  <si>
    <r>
      <rPr>
        <sz val="15"/>
        <color rgb="FF000000"/>
        <rFont val="Noto Sans Devanagari"/>
        <family val="2"/>
      </rPr>
      <t xml:space="preserve">ราคา  </t>
    </r>
    <r>
      <rPr>
        <sz val="15"/>
        <color rgb="FF000000"/>
        <rFont val="TH SarabunIT๙"/>
        <family val="2"/>
      </rPr>
      <t xml:space="preserve">23,000 </t>
    </r>
    <r>
      <rPr>
        <sz val="15"/>
        <color rgb="FF000000"/>
        <rFont val="Noto Sans Devanagari"/>
        <family val="2"/>
      </rPr>
      <t xml:space="preserve">บาท รายละเอียดตามเกณฑ์ราคากลาง</t>
    </r>
  </si>
  <si>
    <r>
      <rPr>
        <sz val="15"/>
        <color rgb="FF000000"/>
        <rFont val="Noto Sans Devanagari"/>
        <family val="2"/>
      </rPr>
      <t xml:space="preserve">ฉบับเดือนธันวาคม </t>
    </r>
    <r>
      <rPr>
        <sz val="15"/>
        <color rgb="FF000000"/>
        <rFont val="TH SarabunIT๙"/>
        <family val="2"/>
      </rPr>
      <t xml:space="preserve">2564 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IT๙"/>
        <family val="2"/>
      </rPr>
      <t xml:space="preserve">7 </t>
    </r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๙"/>
        <family val="2"/>
      </rPr>
      <t xml:space="preserve">10</t>
    </r>
  </si>
  <si>
    <t xml:space="preserve">     แผนงานการรักษาความสงบภายใน  งานบริหารทั่วไปเกี่ยวกับการักษาความสงบภายใน</t>
  </si>
  <si>
    <t xml:space="preserve">จัดซื้อโต๊ะทำงาน</t>
  </si>
  <si>
    <r>
      <rPr>
        <sz val="15"/>
        <rFont val="Noto Sans Devanagari"/>
        <family val="2"/>
      </rPr>
      <t xml:space="preserve">เพื่อจ่ายเป็นค่าจัดซื้อโต๊ะทำงานระดับ </t>
    </r>
    <r>
      <rPr>
        <sz val="15"/>
        <rFont val="TH SarabunIT๙"/>
        <family val="2"/>
      </rPr>
      <t xml:space="preserve">3-6 </t>
    </r>
    <r>
      <rPr>
        <sz val="15"/>
        <rFont val="Noto Sans Devanagari"/>
        <family val="2"/>
      </rPr>
      <t xml:space="preserve">จำนวน 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จัดซื้อตู้ทำน้ำร้อน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้ำเย็น</t>
    </r>
  </si>
  <si>
    <t xml:space="preserve">เพื่อจ่ายเป็นค่าจัดซื้อตู้ทำน้ำร้อน น้ำเย็น</t>
  </si>
  <si>
    <t xml:space="preserve">     แผนงานการรักษาความสงบภายใน  งานจราจร</t>
  </si>
  <si>
    <t xml:space="preserve">จัดซื้อป้ายสามหลี่ยมหยุดตรวจ</t>
  </si>
  <si>
    <t xml:space="preserve">เพื่อจ่ายเป็นค่าจัดซื้อป้ายสามเหลี่ยมหยุดตรวจ แบบ</t>
  </si>
  <si>
    <r>
      <rPr>
        <sz val="15"/>
        <rFont val="Noto Sans Devanagari"/>
        <family val="2"/>
      </rPr>
      <t xml:space="preserve">โปร่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ระบบ ไฟบ้าน </t>
    </r>
    <r>
      <rPr>
        <sz val="15"/>
        <rFont val="TH SarabunIT๙"/>
        <family val="2"/>
      </rPr>
      <t xml:space="preserve">220 v </t>
    </r>
    <r>
      <rPr>
        <sz val="15"/>
        <rFont val="Noto Sans Devanagari"/>
        <family val="2"/>
      </rPr>
      <t xml:space="preserve">ขนาด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X 100</t>
    </r>
  </si>
  <si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IT๙"/>
        <family val="2"/>
      </rPr>
      <t xml:space="preserve">. X 6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โดยมีรายละเอียดดังนี้</t>
    </r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Noto Sans Devanagari"/>
        <family val="2"/>
      </rPr>
      <t xml:space="preserve">ไฟกระพริบ </t>
    </r>
    <r>
      <rPr>
        <sz val="15"/>
        <color rgb="FF000000"/>
        <rFont val="TH SarabunIT๙"/>
        <family val="2"/>
      </rPr>
      <t xml:space="preserve">LED 6.5 </t>
    </r>
    <r>
      <rPr>
        <sz val="15"/>
        <color rgb="FF000000"/>
        <rFont val="Noto Sans Devanagari"/>
        <family val="2"/>
      </rPr>
      <t xml:space="preserve">นิ้ว </t>
    </r>
    <r>
      <rPr>
        <sz val="15"/>
        <color rgb="FF000000"/>
        <rFont val="TH SarabunIT๙"/>
        <family val="2"/>
      </rPr>
      <t xml:space="preserve">12 V (5W) </t>
    </r>
    <r>
      <rPr>
        <sz val="15"/>
        <color rgb="FF000000"/>
        <rFont val="Noto Sans Devanagari"/>
        <family val="2"/>
      </rPr>
      <t xml:space="preserve">แบบปรับระบบ</t>
    </r>
  </si>
  <si>
    <r>
      <rPr>
        <sz val="15"/>
        <color rgb="FF000000"/>
        <rFont val="Noto Sans Devanagari"/>
        <family val="2"/>
      </rPr>
      <t xml:space="preserve">ไฟ ได้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จังหวะ</t>
    </r>
  </si>
  <si>
    <r>
      <rPr>
        <sz val="15"/>
        <color rgb="FF000000"/>
        <rFont val="TH SarabunIT๙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หลอดนีออน </t>
    </r>
    <r>
      <rPr>
        <sz val="15"/>
        <color rgb="FF000000"/>
        <rFont val="TH SarabunIT๙"/>
        <family val="2"/>
      </rPr>
      <t xml:space="preserve">LED (18W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อัน</t>
    </r>
  </si>
  <si>
    <r>
      <rPr>
        <sz val="15"/>
        <color rgb="FF000000"/>
        <rFont val="TH SarabunIT๙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้ายหยุดตรวจวงกลมขนาด </t>
    </r>
    <r>
      <rPr>
        <sz val="15"/>
        <color rgb="FF000000"/>
        <rFont val="TH SarabunIT๙"/>
        <family val="2"/>
      </rPr>
      <t xml:space="preserve">45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ิดสติ๊กเกอร์</t>
    </r>
  </si>
  <si>
    <r>
      <rPr>
        <sz val="15"/>
        <color rgb="FF000000"/>
        <rFont val="Noto Sans Devanagari"/>
        <family val="2"/>
      </rPr>
      <t xml:space="preserve">สะท้อนแสง </t>
    </r>
    <r>
      <rPr>
        <sz val="15"/>
        <color rgb="FF000000"/>
        <rFont val="TH SarabunIT๙"/>
        <family val="2"/>
      </rPr>
      <t xml:space="preserve">Enginecring Grade</t>
    </r>
  </si>
  <si>
    <r>
      <rPr>
        <sz val="15"/>
        <color rgb="FF000000"/>
        <rFont val="TH SarabunIT๙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้ายขนาด  </t>
    </r>
    <r>
      <rPr>
        <sz val="15"/>
        <color rgb="FF000000"/>
        <rFont val="TH SarabunIT๙"/>
        <family val="2"/>
      </rPr>
      <t xml:space="preserve">16x69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ิดสติ๊กเกอร์ทึบแสง พร้อม</t>
    </r>
  </si>
  <si>
    <t xml:space="preserve">ข้อความชื่อหน่วยงาน</t>
  </si>
  <si>
    <r>
      <rPr>
        <sz val="15"/>
        <rFont val="TH SarabunIT๙"/>
        <family val="2"/>
      </rPr>
      <t xml:space="preserve">5.  </t>
    </r>
    <r>
      <rPr>
        <sz val="15"/>
        <rFont val="Noto Sans Devanagari"/>
        <family val="2"/>
      </rPr>
      <t xml:space="preserve">พร้อมสายไฟ </t>
    </r>
    <r>
      <rPr>
        <sz val="15"/>
        <rFont val="TH SarabunIT๙"/>
        <family val="2"/>
      </rPr>
      <t xml:space="preserve">VCT 15 </t>
    </r>
    <r>
      <rPr>
        <sz val="15"/>
        <rFont val="Noto Sans Devanagari"/>
        <family val="2"/>
      </rPr>
      <t xml:space="preserve">เมตร ใช้งานได้สะดวกขึ้น</t>
    </r>
  </si>
  <si>
    <r>
      <rPr>
        <sz val="15"/>
        <rFont val="TH SarabunIT๙"/>
        <family val="2"/>
      </rPr>
      <t xml:space="preserve">6. </t>
    </r>
    <r>
      <rPr>
        <sz val="15"/>
        <rFont val="Noto Sans Devanagari"/>
        <family val="2"/>
      </rPr>
      <t xml:space="preserve">ล้อกระทะพลาสติก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นิ้ว</t>
    </r>
  </si>
  <si>
    <t xml:space="preserve">     แผนงานการศึกษา  งานบริหารทั่วไปเกี่ยวกับการศึกษา</t>
  </si>
  <si>
    <t xml:space="preserve">จัดซื้อเก้าอี้สำนักงาน</t>
  </si>
  <si>
    <r>
      <rPr>
        <sz val="15"/>
        <rFont val="Noto Sans Devanagari"/>
        <family val="2"/>
      </rPr>
      <t xml:space="preserve">เพื่อจ่ายเป็นค่าจัดซื้อเก้าอี้สำนักงาน เบาะหมุนได้ </t>
    </r>
    <r>
      <rPr>
        <sz val="15"/>
        <rFont val="TH SarabunIT๙"/>
        <family val="2"/>
      </rPr>
      <t xml:space="preserve">360 </t>
    </r>
  </si>
  <si>
    <r>
      <rPr>
        <sz val="15"/>
        <rFont val="Noto Sans Devanagari"/>
        <family val="2"/>
      </rPr>
      <t xml:space="preserve">องศา แบบมีโช๊คอัพปรับระดับได้ </t>
    </r>
    <r>
      <rPr>
        <sz val="15"/>
        <rFont val="TH SarabunIT๙"/>
        <family val="2"/>
      </rPr>
      <t xml:space="preserve">90-120 </t>
    </r>
    <r>
      <rPr>
        <sz val="15"/>
        <rFont val="Noto Sans Devanagari"/>
        <family val="2"/>
      </rPr>
      <t xml:space="preserve">ซ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ชาเหล็ก</t>
    </r>
  </si>
  <si>
    <r>
      <rPr>
        <sz val="15"/>
        <rFont val="Noto Sans Devanagari"/>
        <family val="2"/>
      </rPr>
      <t xml:space="preserve">ชุปโครเมี่ยมมีท้าวแขน พนักพิง จำนวน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ตัว</t>
    </r>
  </si>
  <si>
    <t xml:space="preserve">     แผนงานสาธารณสุข  งานบริหารทั่วไปเกี่ยวกับสาธารณสุข</t>
  </si>
  <si>
    <r>
      <rPr>
        <sz val="15"/>
        <color rgb="FF000000"/>
        <rFont val="Noto Sans Devanagari"/>
        <family val="2"/>
      </rPr>
      <t xml:space="preserve">เพื่อจ่ายเป็นค่าจัดซื้อตู้เก็บเอกสารบานเลื่อน 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ู้</t>
    </r>
  </si>
  <si>
    <t xml:space="preserve">        แผนงานเคหะและชุมชน งานบริหารทั่วไปเกี่ยวกับเคหะและชุมชน</t>
  </si>
  <si>
    <t xml:space="preserve">จัดซื้อเครื่องสแกนเนอร์</t>
  </si>
  <si>
    <t xml:space="preserve">เพื่อจ่ายเป็นค่าจัดซื้อเครื่องสแกนเนอร์ สำหรับสนักงานฯ</t>
  </si>
  <si>
    <t xml:space="preserve">แผนงานการเกษตร งานส่งเสริมการเกษตร</t>
  </si>
  <si>
    <t xml:space="preserve">จัดซื้อเครื่องตัดแต่งพุ่มไม้</t>
  </si>
  <si>
    <t xml:space="preserve">เพื่อจ่ายเป็นค่าจัดซื้อเครื่องตัดแต่งพุ่มไม้ แบบเครื่องยนต์</t>
  </si>
  <si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จังหวะ </t>
    </r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ซีซี กระบอกสูบ </t>
    </r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ซีซี ขนาด</t>
    </r>
  </si>
  <si>
    <r>
      <rPr>
        <sz val="15"/>
        <rFont val="TH SarabunIT๙"/>
        <family val="2"/>
      </rPr>
      <t xml:space="preserve">109x24x25 </t>
    </r>
    <r>
      <rPr>
        <sz val="15"/>
        <rFont val="Noto Sans Devanagari"/>
        <family val="2"/>
      </rPr>
      <t xml:space="preserve">เซนติเมต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[$-409]d\-mmm"/>
    <numFmt numFmtId="169" formatCode="_-* #,##0.00_-;\-* #,##0.00_-;_-* \-??_-;_-@_-"/>
    <numFmt numFmtId="170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8"/>
      <name val="Noto Sans Devanagari"/>
      <family val="2"/>
    </font>
    <font>
      <sz val="18"/>
      <name val="TH SarabunIT๙"/>
      <family val="2"/>
    </font>
    <font>
      <sz val="16"/>
      <name val="Noto Sans Devanagari"/>
      <family val="2"/>
    </font>
    <font>
      <sz val="15"/>
      <name val="TH SarabunIT๙"/>
      <family val="2"/>
    </font>
    <font>
      <sz val="15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5"/>
      <color rgb="FF993300"/>
      <name val="TH SarabunIT๙"/>
      <family val="2"/>
    </font>
    <font>
      <sz val="14"/>
      <color rgb="FF000000"/>
      <name val="TH SarabunIT๙"/>
      <family val="2"/>
    </font>
    <font>
      <sz val="15"/>
      <color rgb="FFFF0000"/>
      <name val="TH SarabunIT๙"/>
      <family val="2"/>
    </font>
    <font>
      <sz val="16"/>
      <color rgb="FFFF0000"/>
      <name val="TH SarabunIT๙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4"/>
      <name val="TH SarabunIT๙"/>
      <family val="2"/>
    </font>
    <font>
      <sz val="14"/>
      <color rgb="FF993300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30</xdr:row>
      <xdr:rowOff>142560</xdr:rowOff>
    </xdr:from>
    <xdr:to>
      <xdr:col>9</xdr:col>
      <xdr:colOff>377280</xdr:colOff>
      <xdr:row>1530</xdr:row>
      <xdr:rowOff>142560</xdr:rowOff>
    </xdr:to>
    <xdr:sp>
      <xdr:nvSpPr>
        <xdr:cNvPr id="0" name="Line 30"/>
        <xdr:cNvSpPr/>
      </xdr:nvSpPr>
      <xdr:spPr>
        <a:xfrm>
          <a:off x="11475000" y="407126880"/>
          <a:ext cx="78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1533</xdr:row>
      <xdr:rowOff>142560</xdr:rowOff>
    </xdr:from>
    <xdr:to>
      <xdr:col>13</xdr:col>
      <xdr:colOff>29160</xdr:colOff>
      <xdr:row>1533</xdr:row>
      <xdr:rowOff>142560</xdr:rowOff>
    </xdr:to>
    <xdr:sp>
      <xdr:nvSpPr>
        <xdr:cNvPr id="1" name="Line 31"/>
        <xdr:cNvSpPr/>
      </xdr:nvSpPr>
      <xdr:spPr>
        <a:xfrm>
          <a:off x="12996720" y="407898360"/>
          <a:ext cx="53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555</xdr:row>
      <xdr:rowOff>133560</xdr:rowOff>
    </xdr:from>
    <xdr:to>
      <xdr:col>9</xdr:col>
      <xdr:colOff>44280</xdr:colOff>
      <xdr:row>1555</xdr:row>
      <xdr:rowOff>133560</xdr:rowOff>
    </xdr:to>
    <xdr:sp>
      <xdr:nvSpPr>
        <xdr:cNvPr id="2" name="Line 36"/>
        <xdr:cNvSpPr/>
      </xdr:nvSpPr>
      <xdr:spPr>
        <a:xfrm>
          <a:off x="11112840" y="41354712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1552</xdr:row>
      <xdr:rowOff>142560</xdr:rowOff>
    </xdr:from>
    <xdr:to>
      <xdr:col>14</xdr:col>
      <xdr:colOff>333720</xdr:colOff>
      <xdr:row>1552</xdr:row>
      <xdr:rowOff>152640</xdr:rowOff>
    </xdr:to>
    <xdr:sp>
      <xdr:nvSpPr>
        <xdr:cNvPr id="3" name="Line 576"/>
        <xdr:cNvSpPr/>
      </xdr:nvSpPr>
      <xdr:spPr>
        <a:xfrm flipV="1">
          <a:off x="11997000" y="412784640"/>
          <a:ext cx="2246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1579</xdr:row>
      <xdr:rowOff>152640</xdr:rowOff>
    </xdr:from>
    <xdr:to>
      <xdr:col>17</xdr:col>
      <xdr:colOff>174600</xdr:colOff>
      <xdr:row>1579</xdr:row>
      <xdr:rowOff>152640</xdr:rowOff>
    </xdr:to>
    <xdr:sp>
      <xdr:nvSpPr>
        <xdr:cNvPr id="4" name="Line 583"/>
        <xdr:cNvSpPr/>
      </xdr:nvSpPr>
      <xdr:spPr>
        <a:xfrm>
          <a:off x="10837440" y="419738400"/>
          <a:ext cx="44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1604</xdr:row>
      <xdr:rowOff>200160</xdr:rowOff>
    </xdr:from>
    <xdr:to>
      <xdr:col>17</xdr:col>
      <xdr:colOff>218160</xdr:colOff>
      <xdr:row>1604</xdr:row>
      <xdr:rowOff>200160</xdr:rowOff>
    </xdr:to>
    <xdr:sp>
      <xdr:nvSpPr>
        <xdr:cNvPr id="5" name="Line 585"/>
        <xdr:cNvSpPr/>
      </xdr:nvSpPr>
      <xdr:spPr>
        <a:xfrm>
          <a:off x="10881000" y="426215160"/>
          <a:ext cx="44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80</xdr:colOff>
      <xdr:row>1627</xdr:row>
      <xdr:rowOff>161640</xdr:rowOff>
    </xdr:from>
    <xdr:to>
      <xdr:col>17</xdr:col>
      <xdr:colOff>188640</xdr:colOff>
      <xdr:row>1627</xdr:row>
      <xdr:rowOff>161640</xdr:rowOff>
    </xdr:to>
    <xdr:sp>
      <xdr:nvSpPr>
        <xdr:cNvPr id="6" name="Line 587"/>
        <xdr:cNvSpPr/>
      </xdr:nvSpPr>
      <xdr:spPr>
        <a:xfrm>
          <a:off x="10851840" y="432091800"/>
          <a:ext cx="446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1628</xdr:row>
      <xdr:rowOff>142920</xdr:rowOff>
    </xdr:from>
    <xdr:to>
      <xdr:col>11</xdr:col>
      <xdr:colOff>14760</xdr:colOff>
      <xdr:row>1628</xdr:row>
      <xdr:rowOff>142920</xdr:rowOff>
    </xdr:to>
    <xdr:sp>
      <xdr:nvSpPr>
        <xdr:cNvPr id="7" name="Line 588"/>
        <xdr:cNvSpPr/>
      </xdr:nvSpPr>
      <xdr:spPr>
        <a:xfrm>
          <a:off x="11823120" y="432330120"/>
          <a:ext cx="88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1561</xdr:row>
      <xdr:rowOff>181080</xdr:rowOff>
    </xdr:from>
    <xdr:to>
      <xdr:col>17</xdr:col>
      <xdr:colOff>44280</xdr:colOff>
      <xdr:row>1561</xdr:row>
      <xdr:rowOff>181080</xdr:rowOff>
    </xdr:to>
    <xdr:sp>
      <xdr:nvSpPr>
        <xdr:cNvPr id="8" name="Line 624"/>
        <xdr:cNvSpPr/>
      </xdr:nvSpPr>
      <xdr:spPr>
        <a:xfrm>
          <a:off x="14199480" y="415137600"/>
          <a:ext cx="97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563</xdr:row>
      <xdr:rowOff>133560</xdr:rowOff>
    </xdr:from>
    <xdr:to>
      <xdr:col>12</xdr:col>
      <xdr:colOff>333720</xdr:colOff>
      <xdr:row>1563</xdr:row>
      <xdr:rowOff>133560</xdr:rowOff>
    </xdr:to>
    <xdr:sp>
      <xdr:nvSpPr>
        <xdr:cNvPr id="9" name="Line 625"/>
        <xdr:cNvSpPr/>
      </xdr:nvSpPr>
      <xdr:spPr>
        <a:xfrm>
          <a:off x="12706920" y="41560452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1582</xdr:row>
      <xdr:rowOff>142560</xdr:rowOff>
    </xdr:from>
    <xdr:to>
      <xdr:col>10</xdr:col>
      <xdr:colOff>304920</xdr:colOff>
      <xdr:row>1582</xdr:row>
      <xdr:rowOff>142560</xdr:rowOff>
    </xdr:to>
    <xdr:sp>
      <xdr:nvSpPr>
        <xdr:cNvPr id="10" name="Line 627"/>
        <xdr:cNvSpPr/>
      </xdr:nvSpPr>
      <xdr:spPr>
        <a:xfrm>
          <a:off x="11895480" y="42049980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67080</xdr:colOff>
      <xdr:row>1280</xdr:row>
      <xdr:rowOff>0</xdr:rowOff>
    </xdr:from>
    <xdr:to>
      <xdr:col>30</xdr:col>
      <xdr:colOff>131400</xdr:colOff>
      <xdr:row>1280</xdr:row>
      <xdr:rowOff>0</xdr:rowOff>
    </xdr:to>
    <xdr:sp>
      <xdr:nvSpPr>
        <xdr:cNvPr id="11" name="Line 643"/>
        <xdr:cNvSpPr/>
      </xdr:nvSpPr>
      <xdr:spPr>
        <a:xfrm>
          <a:off x="26325000" y="34269048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12160</xdr:colOff>
      <xdr:row>1280</xdr:row>
      <xdr:rowOff>0</xdr:rowOff>
    </xdr:from>
    <xdr:to>
      <xdr:col>29</xdr:col>
      <xdr:colOff>276480</xdr:colOff>
      <xdr:row>1280</xdr:row>
      <xdr:rowOff>0</xdr:rowOff>
    </xdr:to>
    <xdr:sp>
      <xdr:nvSpPr>
        <xdr:cNvPr id="12" name="Line 644"/>
        <xdr:cNvSpPr/>
      </xdr:nvSpPr>
      <xdr:spPr>
        <a:xfrm>
          <a:off x="25541640" y="34269048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6240</xdr:colOff>
      <xdr:row>1280</xdr:row>
      <xdr:rowOff>0</xdr:rowOff>
    </xdr:from>
    <xdr:to>
      <xdr:col>30</xdr:col>
      <xdr:colOff>160200</xdr:colOff>
      <xdr:row>1280</xdr:row>
      <xdr:rowOff>0</xdr:rowOff>
    </xdr:to>
    <xdr:sp>
      <xdr:nvSpPr>
        <xdr:cNvPr id="13" name="Line 645"/>
        <xdr:cNvSpPr/>
      </xdr:nvSpPr>
      <xdr:spPr>
        <a:xfrm>
          <a:off x="26354160" y="3426904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1280</xdr:row>
      <xdr:rowOff>0</xdr:rowOff>
    </xdr:from>
    <xdr:to>
      <xdr:col>30</xdr:col>
      <xdr:colOff>551880</xdr:colOff>
      <xdr:row>1280</xdr:row>
      <xdr:rowOff>0</xdr:rowOff>
    </xdr:to>
    <xdr:sp>
      <xdr:nvSpPr>
        <xdr:cNvPr id="14" name="Line 646"/>
        <xdr:cNvSpPr/>
      </xdr:nvSpPr>
      <xdr:spPr>
        <a:xfrm>
          <a:off x="26745840" y="3426904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6240</xdr:colOff>
      <xdr:row>1280</xdr:row>
      <xdr:rowOff>0</xdr:rowOff>
    </xdr:from>
    <xdr:to>
      <xdr:col>30</xdr:col>
      <xdr:colOff>160200</xdr:colOff>
      <xdr:row>1280</xdr:row>
      <xdr:rowOff>0</xdr:rowOff>
    </xdr:to>
    <xdr:sp>
      <xdr:nvSpPr>
        <xdr:cNvPr id="15" name="Line 647"/>
        <xdr:cNvSpPr/>
      </xdr:nvSpPr>
      <xdr:spPr>
        <a:xfrm>
          <a:off x="26354160" y="3426904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1280</xdr:row>
      <xdr:rowOff>0</xdr:rowOff>
    </xdr:from>
    <xdr:to>
      <xdr:col>30</xdr:col>
      <xdr:colOff>551880</xdr:colOff>
      <xdr:row>1280</xdr:row>
      <xdr:rowOff>0</xdr:rowOff>
    </xdr:to>
    <xdr:sp>
      <xdr:nvSpPr>
        <xdr:cNvPr id="16" name="Line 649"/>
        <xdr:cNvSpPr/>
      </xdr:nvSpPr>
      <xdr:spPr>
        <a:xfrm>
          <a:off x="26745840" y="3426904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1360</xdr:colOff>
      <xdr:row>1694</xdr:row>
      <xdr:rowOff>114480</xdr:rowOff>
    </xdr:from>
    <xdr:to>
      <xdr:col>26</xdr:col>
      <xdr:colOff>740880</xdr:colOff>
      <xdr:row>1694</xdr:row>
      <xdr:rowOff>114480</xdr:rowOff>
    </xdr:to>
    <xdr:sp>
      <xdr:nvSpPr>
        <xdr:cNvPr id="17" name="Line 651"/>
        <xdr:cNvSpPr/>
      </xdr:nvSpPr>
      <xdr:spPr>
        <a:xfrm>
          <a:off x="23133960" y="449275320"/>
          <a:ext cx="47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040</xdr:colOff>
      <xdr:row>1693</xdr:row>
      <xdr:rowOff>123480</xdr:rowOff>
    </xdr:from>
    <xdr:to>
      <xdr:col>27</xdr:col>
      <xdr:colOff>204120</xdr:colOff>
      <xdr:row>1693</xdr:row>
      <xdr:rowOff>123480</xdr:rowOff>
    </xdr:to>
    <xdr:sp>
      <xdr:nvSpPr>
        <xdr:cNvPr id="18" name="Line 653"/>
        <xdr:cNvSpPr/>
      </xdr:nvSpPr>
      <xdr:spPr>
        <a:xfrm>
          <a:off x="23525640" y="449027280"/>
          <a:ext cx="47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8</xdr:row>
      <xdr:rowOff>180720</xdr:rowOff>
    </xdr:from>
    <xdr:to>
      <xdr:col>7</xdr:col>
      <xdr:colOff>58320</xdr:colOff>
      <xdr:row>1558</xdr:row>
      <xdr:rowOff>180720</xdr:rowOff>
    </xdr:to>
    <xdr:sp>
      <xdr:nvSpPr>
        <xdr:cNvPr id="19" name="Line 655"/>
        <xdr:cNvSpPr/>
      </xdr:nvSpPr>
      <xdr:spPr>
        <a:xfrm>
          <a:off x="10663560" y="41436576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1600</xdr:row>
      <xdr:rowOff>142560</xdr:rowOff>
    </xdr:from>
    <xdr:to>
      <xdr:col>17</xdr:col>
      <xdr:colOff>304920</xdr:colOff>
      <xdr:row>1600</xdr:row>
      <xdr:rowOff>142560</xdr:rowOff>
    </xdr:to>
    <xdr:sp>
      <xdr:nvSpPr>
        <xdr:cNvPr id="20" name="Line 670"/>
        <xdr:cNvSpPr/>
      </xdr:nvSpPr>
      <xdr:spPr>
        <a:xfrm>
          <a:off x="10837440" y="42512904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1602</xdr:row>
      <xdr:rowOff>161640</xdr:rowOff>
    </xdr:from>
    <xdr:to>
      <xdr:col>17</xdr:col>
      <xdr:colOff>246960</xdr:colOff>
      <xdr:row>1602</xdr:row>
      <xdr:rowOff>161640</xdr:rowOff>
    </xdr:to>
    <xdr:sp>
      <xdr:nvSpPr>
        <xdr:cNvPr id="21" name="Line 671"/>
        <xdr:cNvSpPr/>
      </xdr:nvSpPr>
      <xdr:spPr>
        <a:xfrm>
          <a:off x="10735920" y="425662560"/>
          <a:ext cx="463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626</xdr:row>
      <xdr:rowOff>161640</xdr:rowOff>
    </xdr:from>
    <xdr:to>
      <xdr:col>17</xdr:col>
      <xdr:colOff>275760</xdr:colOff>
      <xdr:row>1626</xdr:row>
      <xdr:rowOff>161640</xdr:rowOff>
    </xdr:to>
    <xdr:sp>
      <xdr:nvSpPr>
        <xdr:cNvPr id="22" name="Line 673"/>
        <xdr:cNvSpPr/>
      </xdr:nvSpPr>
      <xdr:spPr>
        <a:xfrm>
          <a:off x="10765080" y="431834760"/>
          <a:ext cx="463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</xdr:row>
      <xdr:rowOff>142560</xdr:rowOff>
    </xdr:from>
    <xdr:to>
      <xdr:col>17</xdr:col>
      <xdr:colOff>246960</xdr:colOff>
      <xdr:row>8</xdr:row>
      <xdr:rowOff>142560</xdr:rowOff>
    </xdr:to>
    <xdr:sp>
      <xdr:nvSpPr>
        <xdr:cNvPr id="23" name="Line 664"/>
        <xdr:cNvSpPr/>
      </xdr:nvSpPr>
      <xdr:spPr>
        <a:xfrm>
          <a:off x="10779480" y="25333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1</xdr:row>
      <xdr:rowOff>133560</xdr:rowOff>
    </xdr:from>
    <xdr:to>
      <xdr:col>17</xdr:col>
      <xdr:colOff>261360</xdr:colOff>
      <xdr:row>11</xdr:row>
      <xdr:rowOff>133560</xdr:rowOff>
    </xdr:to>
    <xdr:sp>
      <xdr:nvSpPr>
        <xdr:cNvPr id="24" name="Line 664"/>
        <xdr:cNvSpPr/>
      </xdr:nvSpPr>
      <xdr:spPr>
        <a:xfrm>
          <a:off x="10793880" y="329580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4</xdr:row>
      <xdr:rowOff>142920</xdr:rowOff>
    </xdr:from>
    <xdr:to>
      <xdr:col>17</xdr:col>
      <xdr:colOff>261360</xdr:colOff>
      <xdr:row>14</xdr:row>
      <xdr:rowOff>142920</xdr:rowOff>
    </xdr:to>
    <xdr:sp>
      <xdr:nvSpPr>
        <xdr:cNvPr id="25" name="Line 664"/>
        <xdr:cNvSpPr/>
      </xdr:nvSpPr>
      <xdr:spPr>
        <a:xfrm>
          <a:off x="10793880" y="407664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880</xdr:colOff>
      <xdr:row>1230</xdr:row>
      <xdr:rowOff>161640</xdr:rowOff>
    </xdr:from>
    <xdr:to>
      <xdr:col>29</xdr:col>
      <xdr:colOff>174960</xdr:colOff>
      <xdr:row>1230</xdr:row>
      <xdr:rowOff>161640</xdr:rowOff>
    </xdr:to>
    <xdr:sp>
      <xdr:nvSpPr>
        <xdr:cNvPr id="26" name="Line 159"/>
        <xdr:cNvSpPr/>
      </xdr:nvSpPr>
      <xdr:spPr>
        <a:xfrm>
          <a:off x="25831800" y="329993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880</xdr:colOff>
      <xdr:row>1244</xdr:row>
      <xdr:rowOff>162000</xdr:rowOff>
    </xdr:from>
    <xdr:to>
      <xdr:col>29</xdr:col>
      <xdr:colOff>174960</xdr:colOff>
      <xdr:row>1244</xdr:row>
      <xdr:rowOff>162000</xdr:rowOff>
    </xdr:to>
    <xdr:sp>
      <xdr:nvSpPr>
        <xdr:cNvPr id="27" name="Line 159"/>
        <xdr:cNvSpPr/>
      </xdr:nvSpPr>
      <xdr:spPr>
        <a:xfrm>
          <a:off x="25831800" y="333594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25</xdr:row>
      <xdr:rowOff>123480</xdr:rowOff>
    </xdr:from>
    <xdr:to>
      <xdr:col>17</xdr:col>
      <xdr:colOff>261360</xdr:colOff>
      <xdr:row>225</xdr:row>
      <xdr:rowOff>123480</xdr:rowOff>
    </xdr:to>
    <xdr:sp>
      <xdr:nvSpPr>
        <xdr:cNvPr id="28" name="Line 664"/>
        <xdr:cNvSpPr/>
      </xdr:nvSpPr>
      <xdr:spPr>
        <a:xfrm>
          <a:off x="10793880" y="6065496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35</xdr:row>
      <xdr:rowOff>181080</xdr:rowOff>
    </xdr:from>
    <xdr:to>
      <xdr:col>17</xdr:col>
      <xdr:colOff>232200</xdr:colOff>
      <xdr:row>35</xdr:row>
      <xdr:rowOff>181080</xdr:rowOff>
    </xdr:to>
    <xdr:sp>
      <xdr:nvSpPr>
        <xdr:cNvPr id="29" name="Line 664"/>
        <xdr:cNvSpPr/>
      </xdr:nvSpPr>
      <xdr:spPr>
        <a:xfrm>
          <a:off x="10765080" y="984888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8</xdr:row>
      <xdr:rowOff>191160</xdr:rowOff>
    </xdr:from>
    <xdr:to>
      <xdr:col>17</xdr:col>
      <xdr:colOff>188640</xdr:colOff>
      <xdr:row>38</xdr:row>
      <xdr:rowOff>191160</xdr:rowOff>
    </xdr:to>
    <xdr:sp>
      <xdr:nvSpPr>
        <xdr:cNvPr id="30" name="Line 664"/>
        <xdr:cNvSpPr/>
      </xdr:nvSpPr>
      <xdr:spPr>
        <a:xfrm>
          <a:off x="10721520" y="1063044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62</xdr:row>
      <xdr:rowOff>133920</xdr:rowOff>
    </xdr:from>
    <xdr:to>
      <xdr:col>17</xdr:col>
      <xdr:colOff>348480</xdr:colOff>
      <xdr:row>62</xdr:row>
      <xdr:rowOff>142920</xdr:rowOff>
    </xdr:to>
    <xdr:sp>
      <xdr:nvSpPr>
        <xdr:cNvPr id="31" name="Line 664"/>
        <xdr:cNvSpPr/>
      </xdr:nvSpPr>
      <xdr:spPr>
        <a:xfrm>
          <a:off x="11967480" y="17078760"/>
          <a:ext cx="3507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90</xdr:row>
      <xdr:rowOff>142560</xdr:rowOff>
    </xdr:from>
    <xdr:to>
      <xdr:col>17</xdr:col>
      <xdr:colOff>232200</xdr:colOff>
      <xdr:row>90</xdr:row>
      <xdr:rowOff>142560</xdr:rowOff>
    </xdr:to>
    <xdr:sp>
      <xdr:nvSpPr>
        <xdr:cNvPr id="32" name="Line 664"/>
        <xdr:cNvSpPr/>
      </xdr:nvSpPr>
      <xdr:spPr>
        <a:xfrm>
          <a:off x="10765080" y="2428848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93</xdr:row>
      <xdr:rowOff>161640</xdr:rowOff>
    </xdr:from>
    <xdr:to>
      <xdr:col>17</xdr:col>
      <xdr:colOff>261360</xdr:colOff>
      <xdr:row>93</xdr:row>
      <xdr:rowOff>161640</xdr:rowOff>
    </xdr:to>
    <xdr:sp>
      <xdr:nvSpPr>
        <xdr:cNvPr id="33" name="Line 664"/>
        <xdr:cNvSpPr/>
      </xdr:nvSpPr>
      <xdr:spPr>
        <a:xfrm>
          <a:off x="10793880" y="2507904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99</xdr:row>
      <xdr:rowOff>133560</xdr:rowOff>
    </xdr:from>
    <xdr:to>
      <xdr:col>17</xdr:col>
      <xdr:colOff>261360</xdr:colOff>
      <xdr:row>99</xdr:row>
      <xdr:rowOff>133560</xdr:rowOff>
    </xdr:to>
    <xdr:sp>
      <xdr:nvSpPr>
        <xdr:cNvPr id="34" name="Line 664"/>
        <xdr:cNvSpPr/>
      </xdr:nvSpPr>
      <xdr:spPr>
        <a:xfrm>
          <a:off x="10793880" y="265939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17</xdr:row>
      <xdr:rowOff>161640</xdr:rowOff>
    </xdr:from>
    <xdr:to>
      <xdr:col>17</xdr:col>
      <xdr:colOff>290160</xdr:colOff>
      <xdr:row>117</xdr:row>
      <xdr:rowOff>161640</xdr:rowOff>
    </xdr:to>
    <xdr:sp>
      <xdr:nvSpPr>
        <xdr:cNvPr id="35" name="Line 664"/>
        <xdr:cNvSpPr/>
      </xdr:nvSpPr>
      <xdr:spPr>
        <a:xfrm>
          <a:off x="10822680" y="3158460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232</xdr:row>
      <xdr:rowOff>123840</xdr:rowOff>
    </xdr:from>
    <xdr:to>
      <xdr:col>17</xdr:col>
      <xdr:colOff>232200</xdr:colOff>
      <xdr:row>232</xdr:row>
      <xdr:rowOff>123840</xdr:rowOff>
    </xdr:to>
    <xdr:sp>
      <xdr:nvSpPr>
        <xdr:cNvPr id="36" name="Line 664"/>
        <xdr:cNvSpPr/>
      </xdr:nvSpPr>
      <xdr:spPr>
        <a:xfrm>
          <a:off x="10765080" y="6245532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97</xdr:row>
      <xdr:rowOff>180720</xdr:rowOff>
    </xdr:from>
    <xdr:to>
      <xdr:col>17</xdr:col>
      <xdr:colOff>261360</xdr:colOff>
      <xdr:row>497</xdr:row>
      <xdr:rowOff>180720</xdr:rowOff>
    </xdr:to>
    <xdr:sp>
      <xdr:nvSpPr>
        <xdr:cNvPr id="37" name="Line 664"/>
        <xdr:cNvSpPr/>
      </xdr:nvSpPr>
      <xdr:spPr>
        <a:xfrm>
          <a:off x="10793880" y="13394988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94</xdr:row>
      <xdr:rowOff>152640</xdr:rowOff>
    </xdr:from>
    <xdr:to>
      <xdr:col>17</xdr:col>
      <xdr:colOff>246960</xdr:colOff>
      <xdr:row>494</xdr:row>
      <xdr:rowOff>152640</xdr:rowOff>
    </xdr:to>
    <xdr:sp>
      <xdr:nvSpPr>
        <xdr:cNvPr id="38" name="Line 664"/>
        <xdr:cNvSpPr/>
      </xdr:nvSpPr>
      <xdr:spPr>
        <a:xfrm>
          <a:off x="10779480" y="1331503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790</xdr:row>
      <xdr:rowOff>152640</xdr:rowOff>
    </xdr:from>
    <xdr:to>
      <xdr:col>17</xdr:col>
      <xdr:colOff>246960</xdr:colOff>
      <xdr:row>790</xdr:row>
      <xdr:rowOff>152640</xdr:rowOff>
    </xdr:to>
    <xdr:sp>
      <xdr:nvSpPr>
        <xdr:cNvPr id="39" name="Line 664"/>
        <xdr:cNvSpPr/>
      </xdr:nvSpPr>
      <xdr:spPr>
        <a:xfrm>
          <a:off x="10779480" y="2131603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93</xdr:row>
      <xdr:rowOff>180720</xdr:rowOff>
    </xdr:from>
    <xdr:to>
      <xdr:col>17</xdr:col>
      <xdr:colOff>261360</xdr:colOff>
      <xdr:row>793</xdr:row>
      <xdr:rowOff>180720</xdr:rowOff>
    </xdr:to>
    <xdr:sp>
      <xdr:nvSpPr>
        <xdr:cNvPr id="40" name="Line 664"/>
        <xdr:cNvSpPr/>
      </xdr:nvSpPr>
      <xdr:spPr>
        <a:xfrm>
          <a:off x="10793880" y="21395988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067</xdr:row>
      <xdr:rowOff>104400</xdr:rowOff>
    </xdr:from>
    <xdr:to>
      <xdr:col>16</xdr:col>
      <xdr:colOff>304920</xdr:colOff>
      <xdr:row>1067</xdr:row>
      <xdr:rowOff>133560</xdr:rowOff>
    </xdr:to>
    <xdr:sp>
      <xdr:nvSpPr>
        <xdr:cNvPr id="41" name="Line 659"/>
        <xdr:cNvSpPr/>
      </xdr:nvSpPr>
      <xdr:spPr>
        <a:xfrm>
          <a:off x="13576320" y="287902440"/>
          <a:ext cx="1449720" cy="2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17</xdr:row>
      <xdr:rowOff>142920</xdr:rowOff>
    </xdr:from>
    <xdr:to>
      <xdr:col>17</xdr:col>
      <xdr:colOff>203400</xdr:colOff>
      <xdr:row>17</xdr:row>
      <xdr:rowOff>142920</xdr:rowOff>
    </xdr:to>
    <xdr:sp>
      <xdr:nvSpPr>
        <xdr:cNvPr id="42" name="Line 664"/>
        <xdr:cNvSpPr/>
      </xdr:nvSpPr>
      <xdr:spPr>
        <a:xfrm>
          <a:off x="10735920" y="48481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06</xdr:row>
      <xdr:rowOff>133560</xdr:rowOff>
    </xdr:from>
    <xdr:to>
      <xdr:col>9</xdr:col>
      <xdr:colOff>348480</xdr:colOff>
      <xdr:row>306</xdr:row>
      <xdr:rowOff>133560</xdr:rowOff>
    </xdr:to>
    <xdr:sp>
      <xdr:nvSpPr>
        <xdr:cNvPr id="43" name="Line 664"/>
        <xdr:cNvSpPr/>
      </xdr:nvSpPr>
      <xdr:spPr>
        <a:xfrm>
          <a:off x="11518560" y="8240112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123480</xdr:rowOff>
    </xdr:from>
    <xdr:to>
      <xdr:col>13</xdr:col>
      <xdr:colOff>360</xdr:colOff>
      <xdr:row>310</xdr:row>
      <xdr:rowOff>123480</xdr:rowOff>
    </xdr:to>
    <xdr:sp>
      <xdr:nvSpPr>
        <xdr:cNvPr id="44" name="Line 213"/>
        <xdr:cNvSpPr/>
      </xdr:nvSpPr>
      <xdr:spPr>
        <a:xfrm>
          <a:off x="13098240" y="83419560"/>
          <a:ext cx="4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61</xdr:row>
      <xdr:rowOff>152640</xdr:rowOff>
    </xdr:from>
    <xdr:to>
      <xdr:col>17</xdr:col>
      <xdr:colOff>261360</xdr:colOff>
      <xdr:row>361</xdr:row>
      <xdr:rowOff>152640</xdr:rowOff>
    </xdr:to>
    <xdr:sp>
      <xdr:nvSpPr>
        <xdr:cNvPr id="45" name="Line 664"/>
        <xdr:cNvSpPr/>
      </xdr:nvSpPr>
      <xdr:spPr>
        <a:xfrm>
          <a:off x="10793880" y="972313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9</xdr:row>
      <xdr:rowOff>133560</xdr:rowOff>
    </xdr:from>
    <xdr:to>
      <xdr:col>12</xdr:col>
      <xdr:colOff>405720</xdr:colOff>
      <xdr:row>709</xdr:row>
      <xdr:rowOff>133560</xdr:rowOff>
    </xdr:to>
    <xdr:sp>
      <xdr:nvSpPr>
        <xdr:cNvPr id="46" name="Line 664"/>
        <xdr:cNvSpPr/>
      </xdr:nvSpPr>
      <xdr:spPr>
        <a:xfrm>
          <a:off x="12286440" y="191309760"/>
          <a:ext cx="121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34</xdr:row>
      <xdr:rowOff>152640</xdr:rowOff>
    </xdr:from>
    <xdr:to>
      <xdr:col>17</xdr:col>
      <xdr:colOff>261360</xdr:colOff>
      <xdr:row>334</xdr:row>
      <xdr:rowOff>152640</xdr:rowOff>
    </xdr:to>
    <xdr:sp>
      <xdr:nvSpPr>
        <xdr:cNvPr id="47" name="Line 664"/>
        <xdr:cNvSpPr/>
      </xdr:nvSpPr>
      <xdr:spPr>
        <a:xfrm>
          <a:off x="10793880" y="8995428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40</xdr:colOff>
      <xdr:row>337</xdr:row>
      <xdr:rowOff>133560</xdr:rowOff>
    </xdr:from>
    <xdr:to>
      <xdr:col>17</xdr:col>
      <xdr:colOff>333720</xdr:colOff>
      <xdr:row>337</xdr:row>
      <xdr:rowOff>133560</xdr:rowOff>
    </xdr:to>
    <xdr:sp>
      <xdr:nvSpPr>
        <xdr:cNvPr id="48" name="Line 664"/>
        <xdr:cNvSpPr/>
      </xdr:nvSpPr>
      <xdr:spPr>
        <a:xfrm>
          <a:off x="10866600" y="9070668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341</xdr:row>
      <xdr:rowOff>133560</xdr:rowOff>
    </xdr:from>
    <xdr:to>
      <xdr:col>16</xdr:col>
      <xdr:colOff>377280</xdr:colOff>
      <xdr:row>341</xdr:row>
      <xdr:rowOff>133560</xdr:rowOff>
    </xdr:to>
    <xdr:sp>
      <xdr:nvSpPr>
        <xdr:cNvPr id="49" name="Line 664"/>
        <xdr:cNvSpPr/>
      </xdr:nvSpPr>
      <xdr:spPr>
        <a:xfrm>
          <a:off x="11504160" y="91735560"/>
          <a:ext cx="359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8</xdr:row>
      <xdr:rowOff>123480</xdr:rowOff>
    </xdr:from>
    <xdr:to>
      <xdr:col>17</xdr:col>
      <xdr:colOff>246960</xdr:colOff>
      <xdr:row>468</xdr:row>
      <xdr:rowOff>123480</xdr:rowOff>
    </xdr:to>
    <xdr:sp>
      <xdr:nvSpPr>
        <xdr:cNvPr id="50" name="Line 664"/>
        <xdr:cNvSpPr/>
      </xdr:nvSpPr>
      <xdr:spPr>
        <a:xfrm>
          <a:off x="10779480" y="12610116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760</xdr:colOff>
      <xdr:row>480</xdr:row>
      <xdr:rowOff>123840</xdr:rowOff>
    </xdr:from>
    <xdr:to>
      <xdr:col>15</xdr:col>
      <xdr:colOff>405720</xdr:colOff>
      <xdr:row>480</xdr:row>
      <xdr:rowOff>123840</xdr:rowOff>
    </xdr:to>
    <xdr:sp>
      <xdr:nvSpPr>
        <xdr:cNvPr id="51" name="Line 664"/>
        <xdr:cNvSpPr/>
      </xdr:nvSpPr>
      <xdr:spPr>
        <a:xfrm>
          <a:off x="13924440" y="129187440"/>
          <a:ext cx="79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2</xdr:row>
      <xdr:rowOff>191160</xdr:rowOff>
    </xdr:from>
    <xdr:to>
      <xdr:col>17</xdr:col>
      <xdr:colOff>188640</xdr:colOff>
      <xdr:row>72</xdr:row>
      <xdr:rowOff>191160</xdr:rowOff>
    </xdr:to>
    <xdr:sp>
      <xdr:nvSpPr>
        <xdr:cNvPr id="52" name="Line 664"/>
        <xdr:cNvSpPr/>
      </xdr:nvSpPr>
      <xdr:spPr>
        <a:xfrm>
          <a:off x="10721520" y="1963152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75</xdr:row>
      <xdr:rowOff>142560</xdr:rowOff>
    </xdr:from>
    <xdr:to>
      <xdr:col>17</xdr:col>
      <xdr:colOff>275760</xdr:colOff>
      <xdr:row>75</xdr:row>
      <xdr:rowOff>142560</xdr:rowOff>
    </xdr:to>
    <xdr:sp>
      <xdr:nvSpPr>
        <xdr:cNvPr id="53" name="Line 664"/>
        <xdr:cNvSpPr/>
      </xdr:nvSpPr>
      <xdr:spPr>
        <a:xfrm>
          <a:off x="10808640" y="2035476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78</xdr:row>
      <xdr:rowOff>114480</xdr:rowOff>
    </xdr:from>
    <xdr:to>
      <xdr:col>17</xdr:col>
      <xdr:colOff>232200</xdr:colOff>
      <xdr:row>78</xdr:row>
      <xdr:rowOff>114480</xdr:rowOff>
    </xdr:to>
    <xdr:sp>
      <xdr:nvSpPr>
        <xdr:cNvPr id="54" name="Line 664"/>
        <xdr:cNvSpPr/>
      </xdr:nvSpPr>
      <xdr:spPr>
        <a:xfrm>
          <a:off x="10765080" y="2099340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12</xdr:row>
      <xdr:rowOff>161640</xdr:rowOff>
    </xdr:from>
    <xdr:to>
      <xdr:col>17</xdr:col>
      <xdr:colOff>290160</xdr:colOff>
      <xdr:row>612</xdr:row>
      <xdr:rowOff>161640</xdr:rowOff>
    </xdr:to>
    <xdr:sp>
      <xdr:nvSpPr>
        <xdr:cNvPr id="55" name="Line 664"/>
        <xdr:cNvSpPr/>
      </xdr:nvSpPr>
      <xdr:spPr>
        <a:xfrm>
          <a:off x="10822680" y="16505856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817</xdr:row>
      <xdr:rowOff>152280</xdr:rowOff>
    </xdr:from>
    <xdr:to>
      <xdr:col>12</xdr:col>
      <xdr:colOff>377280</xdr:colOff>
      <xdr:row>817</xdr:row>
      <xdr:rowOff>161280</xdr:rowOff>
    </xdr:to>
    <xdr:sp>
      <xdr:nvSpPr>
        <xdr:cNvPr id="56" name="Line 213"/>
        <xdr:cNvSpPr/>
      </xdr:nvSpPr>
      <xdr:spPr>
        <a:xfrm flipV="1">
          <a:off x="11924280" y="220437000"/>
          <a:ext cx="15512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475</xdr:row>
      <xdr:rowOff>123480</xdr:rowOff>
    </xdr:from>
    <xdr:to>
      <xdr:col>17</xdr:col>
      <xdr:colOff>246960</xdr:colOff>
      <xdr:row>475</xdr:row>
      <xdr:rowOff>142560</xdr:rowOff>
    </xdr:to>
    <xdr:sp>
      <xdr:nvSpPr>
        <xdr:cNvPr id="57" name="Line 664"/>
        <xdr:cNvSpPr/>
      </xdr:nvSpPr>
      <xdr:spPr>
        <a:xfrm>
          <a:off x="11112840" y="127901520"/>
          <a:ext cx="42609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02</xdr:row>
      <xdr:rowOff>133920</xdr:rowOff>
    </xdr:from>
    <xdr:to>
      <xdr:col>17</xdr:col>
      <xdr:colOff>246960</xdr:colOff>
      <xdr:row>102</xdr:row>
      <xdr:rowOff>133920</xdr:rowOff>
    </xdr:to>
    <xdr:sp>
      <xdr:nvSpPr>
        <xdr:cNvPr id="58" name="Line 664"/>
        <xdr:cNvSpPr/>
      </xdr:nvSpPr>
      <xdr:spPr>
        <a:xfrm>
          <a:off x="10779480" y="2736576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05</xdr:row>
      <xdr:rowOff>161640</xdr:rowOff>
    </xdr:from>
    <xdr:to>
      <xdr:col>17</xdr:col>
      <xdr:colOff>261360</xdr:colOff>
      <xdr:row>105</xdr:row>
      <xdr:rowOff>161640</xdr:rowOff>
    </xdr:to>
    <xdr:sp>
      <xdr:nvSpPr>
        <xdr:cNvPr id="59" name="Line 664"/>
        <xdr:cNvSpPr/>
      </xdr:nvSpPr>
      <xdr:spPr>
        <a:xfrm>
          <a:off x="10793880" y="281653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0960</xdr:colOff>
      <xdr:row>521</xdr:row>
      <xdr:rowOff>123480</xdr:rowOff>
    </xdr:from>
    <xdr:to>
      <xdr:col>13</xdr:col>
      <xdr:colOff>360</xdr:colOff>
      <xdr:row>521</xdr:row>
      <xdr:rowOff>123480</xdr:rowOff>
    </xdr:to>
    <xdr:sp>
      <xdr:nvSpPr>
        <xdr:cNvPr id="60" name="Line 213"/>
        <xdr:cNvSpPr/>
      </xdr:nvSpPr>
      <xdr:spPr>
        <a:xfrm>
          <a:off x="13083480" y="14039820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060</xdr:row>
      <xdr:rowOff>66600</xdr:rowOff>
    </xdr:from>
    <xdr:to>
      <xdr:col>17</xdr:col>
      <xdr:colOff>232200</xdr:colOff>
      <xdr:row>1060</xdr:row>
      <xdr:rowOff>76320</xdr:rowOff>
    </xdr:to>
    <xdr:sp>
      <xdr:nvSpPr>
        <xdr:cNvPr id="61" name="Line 659"/>
        <xdr:cNvSpPr/>
      </xdr:nvSpPr>
      <xdr:spPr>
        <a:xfrm>
          <a:off x="12011040" y="285845040"/>
          <a:ext cx="3348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070</xdr:row>
      <xdr:rowOff>152640</xdr:rowOff>
    </xdr:from>
    <xdr:to>
      <xdr:col>17</xdr:col>
      <xdr:colOff>246960</xdr:colOff>
      <xdr:row>1070</xdr:row>
      <xdr:rowOff>152640</xdr:rowOff>
    </xdr:to>
    <xdr:sp>
      <xdr:nvSpPr>
        <xdr:cNvPr id="62" name="Line 659"/>
        <xdr:cNvSpPr/>
      </xdr:nvSpPr>
      <xdr:spPr>
        <a:xfrm>
          <a:off x="10779480" y="28872216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28</xdr:row>
      <xdr:rowOff>114120</xdr:rowOff>
    </xdr:from>
    <xdr:to>
      <xdr:col>16</xdr:col>
      <xdr:colOff>392400</xdr:colOff>
      <xdr:row>128</xdr:row>
      <xdr:rowOff>114840</xdr:rowOff>
    </xdr:to>
    <xdr:cxnSp>
      <xdr:nvCxnSpPr>
        <xdr:cNvPr id="63" name="ลูกศรเชื่อมต่อแบบตรง 2"/>
        <xdr:cNvCxnSpPr/>
      </xdr:nvCxnSpPr>
      <xdr:spPr>
        <a:xfrm>
          <a:off x="14735880" y="34365960"/>
          <a:ext cx="3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5080</xdr:colOff>
      <xdr:row>314</xdr:row>
      <xdr:rowOff>133560</xdr:rowOff>
    </xdr:from>
    <xdr:to>
      <xdr:col>17</xdr:col>
      <xdr:colOff>275760</xdr:colOff>
      <xdr:row>314</xdr:row>
      <xdr:rowOff>133560</xdr:rowOff>
    </xdr:to>
    <xdr:sp>
      <xdr:nvSpPr>
        <xdr:cNvPr id="64" name="Line 664"/>
        <xdr:cNvSpPr/>
      </xdr:nvSpPr>
      <xdr:spPr>
        <a:xfrm>
          <a:off x="10808640" y="8445852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472</xdr:row>
      <xdr:rowOff>133920</xdr:rowOff>
    </xdr:from>
    <xdr:to>
      <xdr:col>17</xdr:col>
      <xdr:colOff>275760</xdr:colOff>
      <xdr:row>472</xdr:row>
      <xdr:rowOff>133920</xdr:rowOff>
    </xdr:to>
    <xdr:sp>
      <xdr:nvSpPr>
        <xdr:cNvPr id="65" name="Line 664"/>
        <xdr:cNvSpPr/>
      </xdr:nvSpPr>
      <xdr:spPr>
        <a:xfrm>
          <a:off x="10808640" y="12714012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75</xdr:row>
      <xdr:rowOff>142200</xdr:rowOff>
    </xdr:from>
    <xdr:to>
      <xdr:col>8</xdr:col>
      <xdr:colOff>392400</xdr:colOff>
      <xdr:row>175</xdr:row>
      <xdr:rowOff>142920</xdr:rowOff>
    </xdr:to>
    <xdr:cxnSp>
      <xdr:nvCxnSpPr>
        <xdr:cNvPr id="66" name="ลูกศรเชื่อมต่อแบบตรง 186"/>
        <xdr:cNvCxnSpPr/>
      </xdr:nvCxnSpPr>
      <xdr:spPr>
        <a:xfrm>
          <a:off x="11489760" y="47148120"/>
          <a:ext cx="3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1520</xdr:colOff>
      <xdr:row>123</xdr:row>
      <xdr:rowOff>133560</xdr:rowOff>
    </xdr:from>
    <xdr:to>
      <xdr:col>17</xdr:col>
      <xdr:colOff>232200</xdr:colOff>
      <xdr:row>123</xdr:row>
      <xdr:rowOff>133560</xdr:rowOff>
    </xdr:to>
    <xdr:sp>
      <xdr:nvSpPr>
        <xdr:cNvPr id="67" name="Line 664"/>
        <xdr:cNvSpPr/>
      </xdr:nvSpPr>
      <xdr:spPr>
        <a:xfrm>
          <a:off x="10765080" y="3309948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760</xdr:colOff>
      <xdr:row>171</xdr:row>
      <xdr:rowOff>152640</xdr:rowOff>
    </xdr:from>
    <xdr:to>
      <xdr:col>14</xdr:col>
      <xdr:colOff>392400</xdr:colOff>
      <xdr:row>171</xdr:row>
      <xdr:rowOff>153360</xdr:rowOff>
    </xdr:to>
    <xdr:cxnSp>
      <xdr:nvCxnSpPr>
        <xdr:cNvPr id="68" name="ลูกศรเชื่อมต่อแบบตรง 188"/>
        <xdr:cNvCxnSpPr/>
      </xdr:nvCxnSpPr>
      <xdr:spPr>
        <a:xfrm>
          <a:off x="13924440" y="46129680"/>
          <a:ext cx="3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4760</xdr:colOff>
      <xdr:row>144</xdr:row>
      <xdr:rowOff>114120</xdr:rowOff>
    </xdr:from>
    <xdr:to>
      <xdr:col>15</xdr:col>
      <xdr:colOff>392400</xdr:colOff>
      <xdr:row>144</xdr:row>
      <xdr:rowOff>114840</xdr:rowOff>
    </xdr:to>
    <xdr:cxnSp>
      <xdr:nvCxnSpPr>
        <xdr:cNvPr id="69" name="ลูกศรเชื่อมต่อแบบตรง 189"/>
        <xdr:cNvCxnSpPr/>
      </xdr:nvCxnSpPr>
      <xdr:spPr>
        <a:xfrm>
          <a:off x="14330160" y="38814120"/>
          <a:ext cx="3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8</xdr:row>
      <xdr:rowOff>114120</xdr:rowOff>
    </xdr:from>
    <xdr:to>
      <xdr:col>6</xdr:col>
      <xdr:colOff>377640</xdr:colOff>
      <xdr:row>148</xdr:row>
      <xdr:rowOff>114840</xdr:rowOff>
    </xdr:to>
    <xdr:cxnSp>
      <xdr:nvCxnSpPr>
        <xdr:cNvPr id="70" name="ลูกศรเชื่อมต่อแบบตรง 190"/>
        <xdr:cNvCxnSpPr/>
      </xdr:nvCxnSpPr>
      <xdr:spPr>
        <a:xfrm>
          <a:off x="10663560" y="39843000"/>
          <a:ext cx="3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154</xdr:row>
      <xdr:rowOff>142200</xdr:rowOff>
    </xdr:from>
    <xdr:to>
      <xdr:col>7</xdr:col>
      <xdr:colOff>720</xdr:colOff>
      <xdr:row>154</xdr:row>
      <xdr:rowOff>142920</xdr:rowOff>
    </xdr:to>
    <xdr:cxnSp>
      <xdr:nvCxnSpPr>
        <xdr:cNvPr id="71" name="ลูกศรเชื่อมต่อแบบตรง 191"/>
        <xdr:cNvCxnSpPr/>
      </xdr:nvCxnSpPr>
      <xdr:spPr>
        <a:xfrm>
          <a:off x="10692360" y="41414040"/>
          <a:ext cx="3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43560</xdr:colOff>
      <xdr:row>524</xdr:row>
      <xdr:rowOff>123480</xdr:rowOff>
    </xdr:from>
    <xdr:to>
      <xdr:col>16</xdr:col>
      <xdr:colOff>377280</xdr:colOff>
      <xdr:row>524</xdr:row>
      <xdr:rowOff>123480</xdr:rowOff>
    </xdr:to>
    <xdr:sp>
      <xdr:nvSpPr>
        <xdr:cNvPr id="72" name="Line 664"/>
        <xdr:cNvSpPr/>
      </xdr:nvSpPr>
      <xdr:spPr>
        <a:xfrm>
          <a:off x="13547520" y="141169680"/>
          <a:ext cx="15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41</xdr:row>
      <xdr:rowOff>133920</xdr:rowOff>
    </xdr:from>
    <xdr:to>
      <xdr:col>17</xdr:col>
      <xdr:colOff>203400</xdr:colOff>
      <xdr:row>41</xdr:row>
      <xdr:rowOff>133920</xdr:rowOff>
    </xdr:to>
    <xdr:sp>
      <xdr:nvSpPr>
        <xdr:cNvPr id="73" name="Line 664"/>
        <xdr:cNvSpPr/>
      </xdr:nvSpPr>
      <xdr:spPr>
        <a:xfrm>
          <a:off x="10735920" y="1134468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5760</xdr:colOff>
      <xdr:row>51</xdr:row>
      <xdr:rowOff>190800</xdr:rowOff>
    </xdr:from>
    <xdr:to>
      <xdr:col>25</xdr:col>
      <xdr:colOff>233280</xdr:colOff>
      <xdr:row>51</xdr:row>
      <xdr:rowOff>190800</xdr:rowOff>
    </xdr:to>
    <xdr:sp>
      <xdr:nvSpPr>
        <xdr:cNvPr id="74" name="Line 664"/>
        <xdr:cNvSpPr/>
      </xdr:nvSpPr>
      <xdr:spPr>
        <a:xfrm>
          <a:off x="17578080" y="13973400"/>
          <a:ext cx="459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960</xdr:colOff>
      <xdr:row>120</xdr:row>
      <xdr:rowOff>104400</xdr:rowOff>
    </xdr:from>
    <xdr:to>
      <xdr:col>16</xdr:col>
      <xdr:colOff>188640</xdr:colOff>
      <xdr:row>120</xdr:row>
      <xdr:rowOff>123480</xdr:rowOff>
    </xdr:to>
    <xdr:sp>
      <xdr:nvSpPr>
        <xdr:cNvPr id="75" name="Line 659"/>
        <xdr:cNvSpPr/>
      </xdr:nvSpPr>
      <xdr:spPr>
        <a:xfrm>
          <a:off x="13489200" y="32298840"/>
          <a:ext cx="14205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98</xdr:row>
      <xdr:rowOff>142560</xdr:rowOff>
    </xdr:from>
    <xdr:to>
      <xdr:col>17</xdr:col>
      <xdr:colOff>188640</xdr:colOff>
      <xdr:row>198</xdr:row>
      <xdr:rowOff>142560</xdr:rowOff>
    </xdr:to>
    <xdr:sp>
      <xdr:nvSpPr>
        <xdr:cNvPr id="76" name="Line 664"/>
        <xdr:cNvSpPr/>
      </xdr:nvSpPr>
      <xdr:spPr>
        <a:xfrm>
          <a:off x="10721520" y="5339700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52</xdr:row>
      <xdr:rowOff>123480</xdr:rowOff>
    </xdr:from>
    <xdr:to>
      <xdr:col>17</xdr:col>
      <xdr:colOff>261360</xdr:colOff>
      <xdr:row>252</xdr:row>
      <xdr:rowOff>123480</xdr:rowOff>
    </xdr:to>
    <xdr:sp>
      <xdr:nvSpPr>
        <xdr:cNvPr id="77" name="Line 664"/>
        <xdr:cNvSpPr/>
      </xdr:nvSpPr>
      <xdr:spPr>
        <a:xfrm>
          <a:off x="10793880" y="6793200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369</xdr:row>
      <xdr:rowOff>142920</xdr:rowOff>
    </xdr:from>
    <xdr:to>
      <xdr:col>17</xdr:col>
      <xdr:colOff>319680</xdr:colOff>
      <xdr:row>369</xdr:row>
      <xdr:rowOff>142920</xdr:rowOff>
    </xdr:to>
    <xdr:sp>
      <xdr:nvSpPr>
        <xdr:cNvPr id="78" name="Line 664"/>
        <xdr:cNvSpPr/>
      </xdr:nvSpPr>
      <xdr:spPr>
        <a:xfrm>
          <a:off x="11489760" y="99279000"/>
          <a:ext cx="39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48</xdr:row>
      <xdr:rowOff>142920</xdr:rowOff>
    </xdr:from>
    <xdr:to>
      <xdr:col>17</xdr:col>
      <xdr:colOff>275760</xdr:colOff>
      <xdr:row>348</xdr:row>
      <xdr:rowOff>142920</xdr:rowOff>
    </xdr:to>
    <xdr:sp>
      <xdr:nvSpPr>
        <xdr:cNvPr id="79" name="Line 664"/>
        <xdr:cNvSpPr/>
      </xdr:nvSpPr>
      <xdr:spPr>
        <a:xfrm>
          <a:off x="11518560" y="93544920"/>
          <a:ext cx="388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88</xdr:row>
      <xdr:rowOff>152640</xdr:rowOff>
    </xdr:from>
    <xdr:to>
      <xdr:col>17</xdr:col>
      <xdr:colOff>261360</xdr:colOff>
      <xdr:row>388</xdr:row>
      <xdr:rowOff>152640</xdr:rowOff>
    </xdr:to>
    <xdr:sp>
      <xdr:nvSpPr>
        <xdr:cNvPr id="80" name="Line 664"/>
        <xdr:cNvSpPr/>
      </xdr:nvSpPr>
      <xdr:spPr>
        <a:xfrm>
          <a:off x="10793880" y="1045087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40</xdr:colOff>
      <xdr:row>391</xdr:row>
      <xdr:rowOff>133560</xdr:rowOff>
    </xdr:from>
    <xdr:to>
      <xdr:col>17</xdr:col>
      <xdr:colOff>333720</xdr:colOff>
      <xdr:row>391</xdr:row>
      <xdr:rowOff>133560</xdr:rowOff>
    </xdr:to>
    <xdr:sp>
      <xdr:nvSpPr>
        <xdr:cNvPr id="81" name="Line 664"/>
        <xdr:cNvSpPr/>
      </xdr:nvSpPr>
      <xdr:spPr>
        <a:xfrm>
          <a:off x="10866600" y="10526112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95</xdr:row>
      <xdr:rowOff>133560</xdr:rowOff>
    </xdr:from>
    <xdr:to>
      <xdr:col>17</xdr:col>
      <xdr:colOff>275760</xdr:colOff>
      <xdr:row>395</xdr:row>
      <xdr:rowOff>133560</xdr:rowOff>
    </xdr:to>
    <xdr:sp>
      <xdr:nvSpPr>
        <xdr:cNvPr id="82" name="Line 664"/>
        <xdr:cNvSpPr/>
      </xdr:nvSpPr>
      <xdr:spPr>
        <a:xfrm>
          <a:off x="11098080" y="106289640"/>
          <a:ext cx="43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42</xdr:row>
      <xdr:rowOff>142560</xdr:rowOff>
    </xdr:from>
    <xdr:to>
      <xdr:col>17</xdr:col>
      <xdr:colOff>261360</xdr:colOff>
      <xdr:row>442</xdr:row>
      <xdr:rowOff>142560</xdr:rowOff>
    </xdr:to>
    <xdr:sp>
      <xdr:nvSpPr>
        <xdr:cNvPr id="83" name="Line 664"/>
        <xdr:cNvSpPr/>
      </xdr:nvSpPr>
      <xdr:spPr>
        <a:xfrm>
          <a:off x="10793880" y="1190527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40</xdr:colOff>
      <xdr:row>445</xdr:row>
      <xdr:rowOff>180720</xdr:rowOff>
    </xdr:from>
    <xdr:to>
      <xdr:col>17</xdr:col>
      <xdr:colOff>333720</xdr:colOff>
      <xdr:row>445</xdr:row>
      <xdr:rowOff>180720</xdr:rowOff>
    </xdr:to>
    <xdr:sp>
      <xdr:nvSpPr>
        <xdr:cNvPr id="84" name="Line 664"/>
        <xdr:cNvSpPr/>
      </xdr:nvSpPr>
      <xdr:spPr>
        <a:xfrm>
          <a:off x="10866600" y="11986236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527</xdr:row>
      <xdr:rowOff>123480</xdr:rowOff>
    </xdr:from>
    <xdr:to>
      <xdr:col>15</xdr:col>
      <xdr:colOff>362520</xdr:colOff>
      <xdr:row>527</xdr:row>
      <xdr:rowOff>133560</xdr:rowOff>
    </xdr:to>
    <xdr:sp>
      <xdr:nvSpPr>
        <xdr:cNvPr id="85" name="Line 664"/>
        <xdr:cNvSpPr/>
      </xdr:nvSpPr>
      <xdr:spPr>
        <a:xfrm>
          <a:off x="11518560" y="141941160"/>
          <a:ext cx="3159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584</xdr:row>
      <xdr:rowOff>123480</xdr:rowOff>
    </xdr:from>
    <xdr:to>
      <xdr:col>17</xdr:col>
      <xdr:colOff>232200</xdr:colOff>
      <xdr:row>584</xdr:row>
      <xdr:rowOff>123480</xdr:rowOff>
    </xdr:to>
    <xdr:sp>
      <xdr:nvSpPr>
        <xdr:cNvPr id="86" name="Line 664"/>
        <xdr:cNvSpPr/>
      </xdr:nvSpPr>
      <xdr:spPr>
        <a:xfrm>
          <a:off x="11909880" y="157267080"/>
          <a:ext cx="344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589</xdr:row>
      <xdr:rowOff>123840</xdr:rowOff>
    </xdr:from>
    <xdr:to>
      <xdr:col>17</xdr:col>
      <xdr:colOff>304920</xdr:colOff>
      <xdr:row>589</xdr:row>
      <xdr:rowOff>123840</xdr:rowOff>
    </xdr:to>
    <xdr:sp>
      <xdr:nvSpPr>
        <xdr:cNvPr id="87" name="Line 664"/>
        <xdr:cNvSpPr/>
      </xdr:nvSpPr>
      <xdr:spPr>
        <a:xfrm>
          <a:off x="11953440" y="158553000"/>
          <a:ext cx="347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4</xdr:row>
      <xdr:rowOff>123480</xdr:rowOff>
    </xdr:from>
    <xdr:to>
      <xdr:col>16</xdr:col>
      <xdr:colOff>362520</xdr:colOff>
      <xdr:row>634</xdr:row>
      <xdr:rowOff>123480</xdr:rowOff>
    </xdr:to>
    <xdr:sp>
      <xdr:nvSpPr>
        <xdr:cNvPr id="88" name="Line 664"/>
        <xdr:cNvSpPr/>
      </xdr:nvSpPr>
      <xdr:spPr>
        <a:xfrm>
          <a:off x="12286440" y="171011520"/>
          <a:ext cx="27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20</xdr:colOff>
      <xdr:row>682</xdr:row>
      <xdr:rowOff>114480</xdr:rowOff>
    </xdr:from>
    <xdr:to>
      <xdr:col>13</xdr:col>
      <xdr:colOff>391320</xdr:colOff>
      <xdr:row>682</xdr:row>
      <xdr:rowOff>123480</xdr:rowOff>
    </xdr:to>
    <xdr:sp>
      <xdr:nvSpPr>
        <xdr:cNvPr id="89" name="Line 664"/>
        <xdr:cNvSpPr/>
      </xdr:nvSpPr>
      <xdr:spPr>
        <a:xfrm>
          <a:off x="12330360" y="184013640"/>
          <a:ext cx="1564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688</xdr:row>
      <xdr:rowOff>104760</xdr:rowOff>
    </xdr:from>
    <xdr:to>
      <xdr:col>15</xdr:col>
      <xdr:colOff>333720</xdr:colOff>
      <xdr:row>688</xdr:row>
      <xdr:rowOff>104760</xdr:rowOff>
    </xdr:to>
    <xdr:sp>
      <xdr:nvSpPr>
        <xdr:cNvPr id="90" name="Line 664"/>
        <xdr:cNvSpPr/>
      </xdr:nvSpPr>
      <xdr:spPr>
        <a:xfrm>
          <a:off x="12344400" y="185546880"/>
          <a:ext cx="230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7</xdr:row>
      <xdr:rowOff>133560</xdr:rowOff>
    </xdr:from>
    <xdr:to>
      <xdr:col>13</xdr:col>
      <xdr:colOff>362520</xdr:colOff>
      <xdr:row>737</xdr:row>
      <xdr:rowOff>133560</xdr:rowOff>
    </xdr:to>
    <xdr:sp>
      <xdr:nvSpPr>
        <xdr:cNvPr id="91" name="Line 664"/>
        <xdr:cNvSpPr/>
      </xdr:nvSpPr>
      <xdr:spPr>
        <a:xfrm>
          <a:off x="12286440" y="198844200"/>
          <a:ext cx="15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763</xdr:row>
      <xdr:rowOff>142560</xdr:rowOff>
    </xdr:from>
    <xdr:to>
      <xdr:col>12</xdr:col>
      <xdr:colOff>377280</xdr:colOff>
      <xdr:row>763</xdr:row>
      <xdr:rowOff>142560</xdr:rowOff>
    </xdr:to>
    <xdr:sp>
      <xdr:nvSpPr>
        <xdr:cNvPr id="92" name="Line 213"/>
        <xdr:cNvSpPr/>
      </xdr:nvSpPr>
      <xdr:spPr>
        <a:xfrm>
          <a:off x="12721320" y="205873200"/>
          <a:ext cx="7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7</xdr:row>
      <xdr:rowOff>152640</xdr:rowOff>
    </xdr:from>
    <xdr:to>
      <xdr:col>17</xdr:col>
      <xdr:colOff>275760</xdr:colOff>
      <xdr:row>767</xdr:row>
      <xdr:rowOff>152640</xdr:rowOff>
    </xdr:to>
    <xdr:sp>
      <xdr:nvSpPr>
        <xdr:cNvPr id="93" name="Line 659"/>
        <xdr:cNvSpPr/>
      </xdr:nvSpPr>
      <xdr:spPr>
        <a:xfrm>
          <a:off x="14721120" y="206911800"/>
          <a:ext cx="68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4</xdr:row>
      <xdr:rowOff>152280</xdr:rowOff>
    </xdr:from>
    <xdr:to>
      <xdr:col>13</xdr:col>
      <xdr:colOff>391320</xdr:colOff>
      <xdr:row>844</xdr:row>
      <xdr:rowOff>161280</xdr:rowOff>
    </xdr:to>
    <xdr:sp>
      <xdr:nvSpPr>
        <xdr:cNvPr id="94" name="Line 213"/>
        <xdr:cNvSpPr/>
      </xdr:nvSpPr>
      <xdr:spPr>
        <a:xfrm flipV="1">
          <a:off x="12286440" y="227714040"/>
          <a:ext cx="1608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871</xdr:row>
      <xdr:rowOff>133200</xdr:rowOff>
    </xdr:from>
    <xdr:to>
      <xdr:col>14</xdr:col>
      <xdr:colOff>43920</xdr:colOff>
      <xdr:row>871</xdr:row>
      <xdr:rowOff>142200</xdr:rowOff>
    </xdr:to>
    <xdr:sp>
      <xdr:nvSpPr>
        <xdr:cNvPr id="95" name="Line 213"/>
        <xdr:cNvSpPr/>
      </xdr:nvSpPr>
      <xdr:spPr>
        <a:xfrm flipV="1">
          <a:off x="12301200" y="234972000"/>
          <a:ext cx="1652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877</xdr:row>
      <xdr:rowOff>114480</xdr:rowOff>
    </xdr:from>
    <xdr:to>
      <xdr:col>13</xdr:col>
      <xdr:colOff>362520</xdr:colOff>
      <xdr:row>877</xdr:row>
      <xdr:rowOff>123480</xdr:rowOff>
    </xdr:to>
    <xdr:sp>
      <xdr:nvSpPr>
        <xdr:cNvPr id="96" name="Line 213"/>
        <xdr:cNvSpPr/>
      </xdr:nvSpPr>
      <xdr:spPr>
        <a:xfrm flipV="1">
          <a:off x="12315600" y="236496240"/>
          <a:ext cx="15508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925</xdr:row>
      <xdr:rowOff>142560</xdr:rowOff>
    </xdr:from>
    <xdr:to>
      <xdr:col>14</xdr:col>
      <xdr:colOff>362520</xdr:colOff>
      <xdr:row>925</xdr:row>
      <xdr:rowOff>142560</xdr:rowOff>
    </xdr:to>
    <xdr:sp>
      <xdr:nvSpPr>
        <xdr:cNvPr id="97" name="Line 213"/>
        <xdr:cNvSpPr/>
      </xdr:nvSpPr>
      <xdr:spPr>
        <a:xfrm>
          <a:off x="12736080" y="249535800"/>
          <a:ext cx="15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06</xdr:row>
      <xdr:rowOff>133200</xdr:rowOff>
    </xdr:from>
    <xdr:to>
      <xdr:col>16</xdr:col>
      <xdr:colOff>377280</xdr:colOff>
      <xdr:row>1006</xdr:row>
      <xdr:rowOff>152280</xdr:rowOff>
    </xdr:to>
    <xdr:sp>
      <xdr:nvSpPr>
        <xdr:cNvPr id="98" name="Line 213"/>
        <xdr:cNvSpPr/>
      </xdr:nvSpPr>
      <xdr:spPr>
        <a:xfrm flipV="1">
          <a:off x="12706920" y="271357560"/>
          <a:ext cx="23914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3</xdr:row>
      <xdr:rowOff>161640</xdr:rowOff>
    </xdr:from>
    <xdr:to>
      <xdr:col>16</xdr:col>
      <xdr:colOff>362520</xdr:colOff>
      <xdr:row>1033</xdr:row>
      <xdr:rowOff>161640</xdr:rowOff>
    </xdr:to>
    <xdr:sp>
      <xdr:nvSpPr>
        <xdr:cNvPr id="99" name="Line 213"/>
        <xdr:cNvSpPr/>
      </xdr:nvSpPr>
      <xdr:spPr>
        <a:xfrm>
          <a:off x="12692520" y="278663040"/>
          <a:ext cx="239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44</xdr:row>
      <xdr:rowOff>142560</xdr:rowOff>
    </xdr:from>
    <xdr:to>
      <xdr:col>17</xdr:col>
      <xdr:colOff>275760</xdr:colOff>
      <xdr:row>44</xdr:row>
      <xdr:rowOff>142560</xdr:rowOff>
    </xdr:to>
    <xdr:sp>
      <xdr:nvSpPr>
        <xdr:cNvPr id="100" name="Line 664"/>
        <xdr:cNvSpPr/>
      </xdr:nvSpPr>
      <xdr:spPr>
        <a:xfrm>
          <a:off x="10808640" y="1212516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01</xdr:row>
      <xdr:rowOff>142560</xdr:rowOff>
    </xdr:from>
    <xdr:to>
      <xdr:col>17</xdr:col>
      <xdr:colOff>275760</xdr:colOff>
      <xdr:row>201</xdr:row>
      <xdr:rowOff>142560</xdr:rowOff>
    </xdr:to>
    <xdr:sp>
      <xdr:nvSpPr>
        <xdr:cNvPr id="101" name="Line 664"/>
        <xdr:cNvSpPr/>
      </xdr:nvSpPr>
      <xdr:spPr>
        <a:xfrm>
          <a:off x="10808640" y="5416848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28</xdr:row>
      <xdr:rowOff>142560</xdr:rowOff>
    </xdr:from>
    <xdr:to>
      <xdr:col>17</xdr:col>
      <xdr:colOff>275760</xdr:colOff>
      <xdr:row>228</xdr:row>
      <xdr:rowOff>142560</xdr:rowOff>
    </xdr:to>
    <xdr:sp>
      <xdr:nvSpPr>
        <xdr:cNvPr id="102" name="Line 664"/>
        <xdr:cNvSpPr/>
      </xdr:nvSpPr>
      <xdr:spPr>
        <a:xfrm>
          <a:off x="10808640" y="6144552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55</xdr:row>
      <xdr:rowOff>142560</xdr:rowOff>
    </xdr:from>
    <xdr:to>
      <xdr:col>17</xdr:col>
      <xdr:colOff>275760</xdr:colOff>
      <xdr:row>255</xdr:row>
      <xdr:rowOff>142560</xdr:rowOff>
    </xdr:to>
    <xdr:sp>
      <xdr:nvSpPr>
        <xdr:cNvPr id="103" name="Line 664"/>
        <xdr:cNvSpPr/>
      </xdr:nvSpPr>
      <xdr:spPr>
        <a:xfrm>
          <a:off x="10808640" y="6872256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79</xdr:row>
      <xdr:rowOff>123840</xdr:rowOff>
    </xdr:from>
    <xdr:to>
      <xdr:col>17</xdr:col>
      <xdr:colOff>261360</xdr:colOff>
      <xdr:row>279</xdr:row>
      <xdr:rowOff>123840</xdr:rowOff>
    </xdr:to>
    <xdr:sp>
      <xdr:nvSpPr>
        <xdr:cNvPr id="104" name="Line 664"/>
        <xdr:cNvSpPr/>
      </xdr:nvSpPr>
      <xdr:spPr>
        <a:xfrm>
          <a:off x="10793880" y="7511400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82</xdr:row>
      <xdr:rowOff>142560</xdr:rowOff>
    </xdr:from>
    <xdr:to>
      <xdr:col>17</xdr:col>
      <xdr:colOff>275760</xdr:colOff>
      <xdr:row>282</xdr:row>
      <xdr:rowOff>142560</xdr:rowOff>
    </xdr:to>
    <xdr:sp>
      <xdr:nvSpPr>
        <xdr:cNvPr id="105" name="Line 664"/>
        <xdr:cNvSpPr/>
      </xdr:nvSpPr>
      <xdr:spPr>
        <a:xfrm>
          <a:off x="10808640" y="7590456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8</xdr:row>
      <xdr:rowOff>133200</xdr:rowOff>
    </xdr:from>
    <xdr:to>
      <xdr:col>9</xdr:col>
      <xdr:colOff>377640</xdr:colOff>
      <xdr:row>398</xdr:row>
      <xdr:rowOff>133920</xdr:rowOff>
    </xdr:to>
    <xdr:cxnSp>
      <xdr:nvCxnSpPr>
        <xdr:cNvPr id="106" name="ลูกศรเชื่อมต่อแบบตรง 213"/>
        <xdr:cNvCxnSpPr/>
      </xdr:nvCxnSpPr>
      <xdr:spPr>
        <a:xfrm>
          <a:off x="11880720" y="107060760"/>
          <a:ext cx="3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0320</xdr:colOff>
      <xdr:row>551</xdr:row>
      <xdr:rowOff>123480</xdr:rowOff>
    </xdr:from>
    <xdr:to>
      <xdr:col>17</xdr:col>
      <xdr:colOff>261360</xdr:colOff>
      <xdr:row>551</xdr:row>
      <xdr:rowOff>123480</xdr:rowOff>
    </xdr:to>
    <xdr:sp>
      <xdr:nvSpPr>
        <xdr:cNvPr id="107" name="Line 664"/>
        <xdr:cNvSpPr/>
      </xdr:nvSpPr>
      <xdr:spPr>
        <a:xfrm>
          <a:off x="10793880" y="1484467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548</xdr:row>
      <xdr:rowOff>152640</xdr:rowOff>
    </xdr:from>
    <xdr:to>
      <xdr:col>17</xdr:col>
      <xdr:colOff>246960</xdr:colOff>
      <xdr:row>548</xdr:row>
      <xdr:rowOff>152640</xdr:rowOff>
    </xdr:to>
    <xdr:sp>
      <xdr:nvSpPr>
        <xdr:cNvPr id="108" name="Line 664"/>
        <xdr:cNvSpPr/>
      </xdr:nvSpPr>
      <xdr:spPr>
        <a:xfrm>
          <a:off x="10779480" y="14770440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54</xdr:row>
      <xdr:rowOff>133560</xdr:rowOff>
    </xdr:from>
    <xdr:to>
      <xdr:col>17</xdr:col>
      <xdr:colOff>261360</xdr:colOff>
      <xdr:row>554</xdr:row>
      <xdr:rowOff>133560</xdr:rowOff>
    </xdr:to>
    <xdr:sp>
      <xdr:nvSpPr>
        <xdr:cNvPr id="109" name="Line 664"/>
        <xdr:cNvSpPr/>
      </xdr:nvSpPr>
      <xdr:spPr>
        <a:xfrm>
          <a:off x="10793880" y="14922828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557</xdr:row>
      <xdr:rowOff>142920</xdr:rowOff>
    </xdr:from>
    <xdr:to>
      <xdr:col>17</xdr:col>
      <xdr:colOff>246960</xdr:colOff>
      <xdr:row>557</xdr:row>
      <xdr:rowOff>142920</xdr:rowOff>
    </xdr:to>
    <xdr:sp>
      <xdr:nvSpPr>
        <xdr:cNvPr id="110" name="Line 664"/>
        <xdr:cNvSpPr/>
      </xdr:nvSpPr>
      <xdr:spPr>
        <a:xfrm>
          <a:off x="10779480" y="15000912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68</xdr:row>
      <xdr:rowOff>133560</xdr:rowOff>
    </xdr:from>
    <xdr:to>
      <xdr:col>16</xdr:col>
      <xdr:colOff>275760</xdr:colOff>
      <xdr:row>68</xdr:row>
      <xdr:rowOff>142560</xdr:rowOff>
    </xdr:to>
    <xdr:sp>
      <xdr:nvSpPr>
        <xdr:cNvPr id="111" name="Line 664"/>
        <xdr:cNvSpPr/>
      </xdr:nvSpPr>
      <xdr:spPr>
        <a:xfrm>
          <a:off x="11489760" y="18545400"/>
          <a:ext cx="35071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96</xdr:row>
      <xdr:rowOff>142560</xdr:rowOff>
    </xdr:from>
    <xdr:to>
      <xdr:col>17</xdr:col>
      <xdr:colOff>275760</xdr:colOff>
      <xdr:row>96</xdr:row>
      <xdr:rowOff>142560</xdr:rowOff>
    </xdr:to>
    <xdr:sp>
      <xdr:nvSpPr>
        <xdr:cNvPr id="112" name="Line 664"/>
        <xdr:cNvSpPr/>
      </xdr:nvSpPr>
      <xdr:spPr>
        <a:xfrm>
          <a:off x="10808640" y="25831440"/>
          <a:ext cx="459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415</xdr:row>
      <xdr:rowOff>152280</xdr:rowOff>
    </xdr:from>
    <xdr:to>
      <xdr:col>17</xdr:col>
      <xdr:colOff>275760</xdr:colOff>
      <xdr:row>415</xdr:row>
      <xdr:rowOff>161280</xdr:rowOff>
    </xdr:to>
    <xdr:sp>
      <xdr:nvSpPr>
        <xdr:cNvPr id="113" name="Line 664"/>
        <xdr:cNvSpPr/>
      </xdr:nvSpPr>
      <xdr:spPr>
        <a:xfrm flipV="1">
          <a:off x="11098080" y="111785400"/>
          <a:ext cx="4304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575</xdr:row>
      <xdr:rowOff>133560</xdr:rowOff>
    </xdr:from>
    <xdr:to>
      <xdr:col>17</xdr:col>
      <xdr:colOff>246960</xdr:colOff>
      <xdr:row>575</xdr:row>
      <xdr:rowOff>142560</xdr:rowOff>
    </xdr:to>
    <xdr:sp>
      <xdr:nvSpPr>
        <xdr:cNvPr id="114" name="Line 664"/>
        <xdr:cNvSpPr/>
      </xdr:nvSpPr>
      <xdr:spPr>
        <a:xfrm>
          <a:off x="11895480" y="154962360"/>
          <a:ext cx="34783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579</xdr:row>
      <xdr:rowOff>114120</xdr:rowOff>
    </xdr:from>
    <xdr:to>
      <xdr:col>17</xdr:col>
      <xdr:colOff>290160</xdr:colOff>
      <xdr:row>579</xdr:row>
      <xdr:rowOff>123120</xdr:rowOff>
    </xdr:to>
    <xdr:sp>
      <xdr:nvSpPr>
        <xdr:cNvPr id="115" name="Line 664"/>
        <xdr:cNvSpPr/>
      </xdr:nvSpPr>
      <xdr:spPr>
        <a:xfrm flipV="1">
          <a:off x="11953440" y="155971800"/>
          <a:ext cx="3463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602</xdr:row>
      <xdr:rowOff>133920</xdr:rowOff>
    </xdr:from>
    <xdr:to>
      <xdr:col>17</xdr:col>
      <xdr:colOff>218160</xdr:colOff>
      <xdr:row>602</xdr:row>
      <xdr:rowOff>133920</xdr:rowOff>
    </xdr:to>
    <xdr:sp>
      <xdr:nvSpPr>
        <xdr:cNvPr id="116" name="Line 664"/>
        <xdr:cNvSpPr/>
      </xdr:nvSpPr>
      <xdr:spPr>
        <a:xfrm>
          <a:off x="11895480" y="162239760"/>
          <a:ext cx="344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628</xdr:row>
      <xdr:rowOff>142560</xdr:rowOff>
    </xdr:from>
    <xdr:to>
      <xdr:col>17</xdr:col>
      <xdr:colOff>232200</xdr:colOff>
      <xdr:row>628</xdr:row>
      <xdr:rowOff>152640</xdr:rowOff>
    </xdr:to>
    <xdr:sp>
      <xdr:nvSpPr>
        <xdr:cNvPr id="117" name="Line 664"/>
        <xdr:cNvSpPr/>
      </xdr:nvSpPr>
      <xdr:spPr>
        <a:xfrm flipV="1">
          <a:off x="11938680" y="169487640"/>
          <a:ext cx="3420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740</xdr:row>
      <xdr:rowOff>114120</xdr:rowOff>
    </xdr:from>
    <xdr:to>
      <xdr:col>13</xdr:col>
      <xdr:colOff>391320</xdr:colOff>
      <xdr:row>740</xdr:row>
      <xdr:rowOff>123120</xdr:rowOff>
    </xdr:to>
    <xdr:sp>
      <xdr:nvSpPr>
        <xdr:cNvPr id="118" name="Line 664"/>
        <xdr:cNvSpPr/>
      </xdr:nvSpPr>
      <xdr:spPr>
        <a:xfrm flipV="1">
          <a:off x="12301200" y="199596240"/>
          <a:ext cx="1594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743</xdr:row>
      <xdr:rowOff>104400</xdr:rowOff>
    </xdr:from>
    <xdr:to>
      <xdr:col>8</xdr:col>
      <xdr:colOff>377280</xdr:colOff>
      <xdr:row>743</xdr:row>
      <xdr:rowOff>114480</xdr:rowOff>
    </xdr:to>
    <xdr:sp>
      <xdr:nvSpPr>
        <xdr:cNvPr id="119" name="Line 664"/>
        <xdr:cNvSpPr/>
      </xdr:nvSpPr>
      <xdr:spPr>
        <a:xfrm>
          <a:off x="11084040" y="200358000"/>
          <a:ext cx="768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00</xdr:colOff>
      <xdr:row>746</xdr:row>
      <xdr:rowOff>114480</xdr:rowOff>
    </xdr:from>
    <xdr:to>
      <xdr:col>16</xdr:col>
      <xdr:colOff>362520</xdr:colOff>
      <xdr:row>746</xdr:row>
      <xdr:rowOff>114480</xdr:rowOff>
    </xdr:to>
    <xdr:sp>
      <xdr:nvSpPr>
        <xdr:cNvPr id="120" name="Line 664"/>
        <xdr:cNvSpPr/>
      </xdr:nvSpPr>
      <xdr:spPr>
        <a:xfrm>
          <a:off x="14344200" y="20113956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20</xdr:colOff>
      <xdr:row>749</xdr:row>
      <xdr:rowOff>104400</xdr:rowOff>
    </xdr:from>
    <xdr:to>
      <xdr:col>12</xdr:col>
      <xdr:colOff>377280</xdr:colOff>
      <xdr:row>749</xdr:row>
      <xdr:rowOff>114480</xdr:rowOff>
    </xdr:to>
    <xdr:sp>
      <xdr:nvSpPr>
        <xdr:cNvPr id="121" name="Line 664"/>
        <xdr:cNvSpPr/>
      </xdr:nvSpPr>
      <xdr:spPr>
        <a:xfrm>
          <a:off x="12330360" y="201900960"/>
          <a:ext cx="11451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1</xdr:row>
      <xdr:rowOff>123840</xdr:rowOff>
    </xdr:from>
    <xdr:to>
      <xdr:col>13</xdr:col>
      <xdr:colOff>360</xdr:colOff>
      <xdr:row>821</xdr:row>
      <xdr:rowOff>123840</xdr:rowOff>
    </xdr:to>
    <xdr:sp>
      <xdr:nvSpPr>
        <xdr:cNvPr id="122" name="Line 213"/>
        <xdr:cNvSpPr/>
      </xdr:nvSpPr>
      <xdr:spPr>
        <a:xfrm>
          <a:off x="12286440" y="22143708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826</xdr:row>
      <xdr:rowOff>104400</xdr:rowOff>
    </xdr:from>
    <xdr:to>
      <xdr:col>13</xdr:col>
      <xdr:colOff>15120</xdr:colOff>
      <xdr:row>826</xdr:row>
      <xdr:rowOff>104400</xdr:rowOff>
    </xdr:to>
    <xdr:sp>
      <xdr:nvSpPr>
        <xdr:cNvPr id="123" name="Line 213"/>
        <xdr:cNvSpPr/>
      </xdr:nvSpPr>
      <xdr:spPr>
        <a:xfrm>
          <a:off x="12301200" y="22270356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0</xdr:row>
      <xdr:rowOff>104760</xdr:rowOff>
    </xdr:from>
    <xdr:to>
      <xdr:col>13</xdr:col>
      <xdr:colOff>391320</xdr:colOff>
      <xdr:row>850</xdr:row>
      <xdr:rowOff>104760</xdr:rowOff>
    </xdr:to>
    <xdr:sp>
      <xdr:nvSpPr>
        <xdr:cNvPr id="124" name="Line 213"/>
        <xdr:cNvSpPr/>
      </xdr:nvSpPr>
      <xdr:spPr>
        <a:xfrm>
          <a:off x="12286440" y="229209480"/>
          <a:ext cx="160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8</xdr:row>
      <xdr:rowOff>162000</xdr:rowOff>
    </xdr:from>
    <xdr:to>
      <xdr:col>13</xdr:col>
      <xdr:colOff>333720</xdr:colOff>
      <xdr:row>898</xdr:row>
      <xdr:rowOff>172080</xdr:rowOff>
    </xdr:to>
    <xdr:sp>
      <xdr:nvSpPr>
        <xdr:cNvPr id="125" name="Line 213"/>
        <xdr:cNvSpPr/>
      </xdr:nvSpPr>
      <xdr:spPr>
        <a:xfrm flipV="1">
          <a:off x="12286440" y="242277840"/>
          <a:ext cx="1551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906</xdr:row>
      <xdr:rowOff>133560</xdr:rowOff>
    </xdr:from>
    <xdr:to>
      <xdr:col>13</xdr:col>
      <xdr:colOff>377280</xdr:colOff>
      <xdr:row>906</xdr:row>
      <xdr:rowOff>142560</xdr:rowOff>
    </xdr:to>
    <xdr:sp>
      <xdr:nvSpPr>
        <xdr:cNvPr id="126" name="Line 213"/>
        <xdr:cNvSpPr/>
      </xdr:nvSpPr>
      <xdr:spPr>
        <a:xfrm flipV="1">
          <a:off x="12315600" y="244306800"/>
          <a:ext cx="15656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931</xdr:row>
      <xdr:rowOff>142560</xdr:rowOff>
    </xdr:from>
    <xdr:to>
      <xdr:col>14</xdr:col>
      <xdr:colOff>348480</xdr:colOff>
      <xdr:row>931</xdr:row>
      <xdr:rowOff>142560</xdr:rowOff>
    </xdr:to>
    <xdr:sp>
      <xdr:nvSpPr>
        <xdr:cNvPr id="127" name="Line 213"/>
        <xdr:cNvSpPr/>
      </xdr:nvSpPr>
      <xdr:spPr>
        <a:xfrm>
          <a:off x="12736080" y="251078760"/>
          <a:ext cx="152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952</xdr:row>
      <xdr:rowOff>133560</xdr:rowOff>
    </xdr:from>
    <xdr:to>
      <xdr:col>14</xdr:col>
      <xdr:colOff>333720</xdr:colOff>
      <xdr:row>952</xdr:row>
      <xdr:rowOff>133560</xdr:rowOff>
    </xdr:to>
    <xdr:sp>
      <xdr:nvSpPr>
        <xdr:cNvPr id="128" name="Line 213"/>
        <xdr:cNvSpPr/>
      </xdr:nvSpPr>
      <xdr:spPr>
        <a:xfrm>
          <a:off x="12721320" y="256803840"/>
          <a:ext cx="152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959</xdr:row>
      <xdr:rowOff>162000</xdr:rowOff>
    </xdr:from>
    <xdr:to>
      <xdr:col>14</xdr:col>
      <xdr:colOff>362520</xdr:colOff>
      <xdr:row>959</xdr:row>
      <xdr:rowOff>162000</xdr:rowOff>
    </xdr:to>
    <xdr:sp>
      <xdr:nvSpPr>
        <xdr:cNvPr id="129" name="Line 213"/>
        <xdr:cNvSpPr/>
      </xdr:nvSpPr>
      <xdr:spPr>
        <a:xfrm>
          <a:off x="12736080" y="258632280"/>
          <a:ext cx="15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979</xdr:row>
      <xdr:rowOff>152640</xdr:rowOff>
    </xdr:from>
    <xdr:to>
      <xdr:col>15</xdr:col>
      <xdr:colOff>362520</xdr:colOff>
      <xdr:row>979</xdr:row>
      <xdr:rowOff>152640</xdr:rowOff>
    </xdr:to>
    <xdr:sp>
      <xdr:nvSpPr>
        <xdr:cNvPr id="130" name="Line 213"/>
        <xdr:cNvSpPr/>
      </xdr:nvSpPr>
      <xdr:spPr>
        <a:xfrm>
          <a:off x="12706920" y="26409996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986</xdr:row>
      <xdr:rowOff>152640</xdr:rowOff>
    </xdr:from>
    <xdr:to>
      <xdr:col>16</xdr:col>
      <xdr:colOff>348480</xdr:colOff>
      <xdr:row>986</xdr:row>
      <xdr:rowOff>152640</xdr:rowOff>
    </xdr:to>
    <xdr:sp>
      <xdr:nvSpPr>
        <xdr:cNvPr id="131" name="Line 213"/>
        <xdr:cNvSpPr/>
      </xdr:nvSpPr>
      <xdr:spPr>
        <a:xfrm>
          <a:off x="12706920" y="265900320"/>
          <a:ext cx="236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797</xdr:row>
      <xdr:rowOff>133560</xdr:rowOff>
    </xdr:from>
    <xdr:to>
      <xdr:col>17</xdr:col>
      <xdr:colOff>246960</xdr:colOff>
      <xdr:row>797</xdr:row>
      <xdr:rowOff>133560</xdr:rowOff>
    </xdr:to>
    <xdr:sp>
      <xdr:nvSpPr>
        <xdr:cNvPr id="132" name="Line 664"/>
        <xdr:cNvSpPr/>
      </xdr:nvSpPr>
      <xdr:spPr>
        <a:xfrm>
          <a:off x="10779480" y="21494124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655</xdr:row>
      <xdr:rowOff>133560</xdr:rowOff>
    </xdr:from>
    <xdr:to>
      <xdr:col>13</xdr:col>
      <xdr:colOff>333720</xdr:colOff>
      <xdr:row>655</xdr:row>
      <xdr:rowOff>133560</xdr:rowOff>
    </xdr:to>
    <xdr:sp>
      <xdr:nvSpPr>
        <xdr:cNvPr id="133" name="Line 664"/>
        <xdr:cNvSpPr/>
      </xdr:nvSpPr>
      <xdr:spPr>
        <a:xfrm>
          <a:off x="11532960" y="176755680"/>
          <a:ext cx="230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317</xdr:row>
      <xdr:rowOff>133560</xdr:rowOff>
    </xdr:from>
    <xdr:to>
      <xdr:col>17</xdr:col>
      <xdr:colOff>304920</xdr:colOff>
      <xdr:row>317</xdr:row>
      <xdr:rowOff>133560</xdr:rowOff>
    </xdr:to>
    <xdr:sp>
      <xdr:nvSpPr>
        <xdr:cNvPr id="134" name="Line 664"/>
        <xdr:cNvSpPr/>
      </xdr:nvSpPr>
      <xdr:spPr>
        <a:xfrm>
          <a:off x="10837440" y="85230000"/>
          <a:ext cx="45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</xdr:colOff>
      <xdr:row>15</xdr:row>
      <xdr:rowOff>132840</xdr:rowOff>
    </xdr:from>
    <xdr:to>
      <xdr:col>11</xdr:col>
      <xdr:colOff>391320</xdr:colOff>
      <xdr:row>15</xdr:row>
      <xdr:rowOff>132840</xdr:rowOff>
    </xdr:to>
    <xdr:sp>
      <xdr:nvSpPr>
        <xdr:cNvPr id="135" name="Line 664"/>
        <xdr:cNvSpPr/>
      </xdr:nvSpPr>
      <xdr:spPr>
        <a:xfrm>
          <a:off x="12275640" y="4723920"/>
          <a:ext cx="117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65</xdr:row>
      <xdr:rowOff>161640</xdr:rowOff>
    </xdr:from>
    <xdr:to>
      <xdr:col>14</xdr:col>
      <xdr:colOff>377280</xdr:colOff>
      <xdr:row>165</xdr:row>
      <xdr:rowOff>161640</xdr:rowOff>
    </xdr:to>
    <xdr:sp>
      <xdr:nvSpPr>
        <xdr:cNvPr id="136" name="Line 664"/>
        <xdr:cNvSpPr/>
      </xdr:nvSpPr>
      <xdr:spPr>
        <a:xfrm>
          <a:off x="11855520" y="48663000"/>
          <a:ext cx="27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90</xdr:row>
      <xdr:rowOff>153000</xdr:rowOff>
    </xdr:from>
    <xdr:to>
      <xdr:col>13</xdr:col>
      <xdr:colOff>333720</xdr:colOff>
      <xdr:row>190</xdr:row>
      <xdr:rowOff>153000</xdr:rowOff>
    </xdr:to>
    <xdr:sp>
      <xdr:nvSpPr>
        <xdr:cNvPr id="137" name="Line 664"/>
        <xdr:cNvSpPr/>
      </xdr:nvSpPr>
      <xdr:spPr>
        <a:xfrm>
          <a:off x="11855520" y="56169360"/>
          <a:ext cx="23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197</xdr:row>
      <xdr:rowOff>153000</xdr:rowOff>
    </xdr:from>
    <xdr:to>
      <xdr:col>15</xdr:col>
      <xdr:colOff>377280</xdr:colOff>
      <xdr:row>197</xdr:row>
      <xdr:rowOff>153000</xdr:rowOff>
    </xdr:to>
    <xdr:sp>
      <xdr:nvSpPr>
        <xdr:cNvPr id="138" name="Line 664"/>
        <xdr:cNvSpPr/>
      </xdr:nvSpPr>
      <xdr:spPr>
        <a:xfrm>
          <a:off x="12681360" y="58360320"/>
          <a:ext cx="23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8</xdr:row>
      <xdr:rowOff>113760</xdr:rowOff>
    </xdr:from>
    <xdr:to>
      <xdr:col>11</xdr:col>
      <xdr:colOff>362520</xdr:colOff>
      <xdr:row>8</xdr:row>
      <xdr:rowOff>113760</xdr:rowOff>
    </xdr:to>
    <xdr:sp>
      <xdr:nvSpPr>
        <xdr:cNvPr id="139" name="Line 659"/>
        <xdr:cNvSpPr/>
      </xdr:nvSpPr>
      <xdr:spPr>
        <a:xfrm>
          <a:off x="12275640" y="26092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139</xdr:row>
      <xdr:rowOff>172080</xdr:rowOff>
    </xdr:from>
    <xdr:to>
      <xdr:col>13</xdr:col>
      <xdr:colOff>15120</xdr:colOff>
      <xdr:row>139</xdr:row>
      <xdr:rowOff>172080</xdr:rowOff>
    </xdr:to>
    <xdr:sp>
      <xdr:nvSpPr>
        <xdr:cNvPr id="140" name="Line 664"/>
        <xdr:cNvSpPr/>
      </xdr:nvSpPr>
      <xdr:spPr>
        <a:xfrm>
          <a:off x="12275640" y="41034240"/>
          <a:ext cx="160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34</xdr:row>
      <xdr:rowOff>142920</xdr:rowOff>
    </xdr:from>
    <xdr:to>
      <xdr:col>11</xdr:col>
      <xdr:colOff>360</xdr:colOff>
      <xdr:row>34</xdr:row>
      <xdr:rowOff>142920</xdr:rowOff>
    </xdr:to>
    <xdr:sp>
      <xdr:nvSpPr>
        <xdr:cNvPr id="141" name="Line 664"/>
        <xdr:cNvSpPr/>
      </xdr:nvSpPr>
      <xdr:spPr>
        <a:xfrm>
          <a:off x="11826360" y="10382400"/>
          <a:ext cx="12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72080</xdr:rowOff>
    </xdr:from>
    <xdr:to>
      <xdr:col>11</xdr:col>
      <xdr:colOff>362520</xdr:colOff>
      <xdr:row>19</xdr:row>
      <xdr:rowOff>172080</xdr:rowOff>
    </xdr:to>
    <xdr:sp>
      <xdr:nvSpPr>
        <xdr:cNvPr id="142" name="Line 664"/>
        <xdr:cNvSpPr/>
      </xdr:nvSpPr>
      <xdr:spPr>
        <a:xfrm>
          <a:off x="12246480" y="5915520"/>
          <a:ext cx="117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22</xdr:row>
      <xdr:rowOff>161640</xdr:rowOff>
    </xdr:from>
    <xdr:to>
      <xdr:col>11</xdr:col>
      <xdr:colOff>362520</xdr:colOff>
      <xdr:row>22</xdr:row>
      <xdr:rowOff>161640</xdr:rowOff>
    </xdr:to>
    <xdr:sp>
      <xdr:nvSpPr>
        <xdr:cNvPr id="143" name="Line 664"/>
        <xdr:cNvSpPr/>
      </xdr:nvSpPr>
      <xdr:spPr>
        <a:xfrm>
          <a:off x="12261240" y="6762600"/>
          <a:ext cx="115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113760</xdr:rowOff>
    </xdr:from>
    <xdr:to>
      <xdr:col>11</xdr:col>
      <xdr:colOff>362520</xdr:colOff>
      <xdr:row>101</xdr:row>
      <xdr:rowOff>113760</xdr:rowOff>
    </xdr:to>
    <xdr:sp>
      <xdr:nvSpPr>
        <xdr:cNvPr id="144" name="Line 664"/>
        <xdr:cNvSpPr/>
      </xdr:nvSpPr>
      <xdr:spPr>
        <a:xfrm>
          <a:off x="12246480" y="29908080"/>
          <a:ext cx="117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40</xdr:row>
      <xdr:rowOff>114120</xdr:rowOff>
    </xdr:from>
    <xdr:to>
      <xdr:col>11</xdr:col>
      <xdr:colOff>43920</xdr:colOff>
      <xdr:row>40</xdr:row>
      <xdr:rowOff>114120</xdr:rowOff>
    </xdr:to>
    <xdr:sp>
      <xdr:nvSpPr>
        <xdr:cNvPr id="145" name="Line 664"/>
        <xdr:cNvSpPr/>
      </xdr:nvSpPr>
      <xdr:spPr>
        <a:xfrm>
          <a:off x="11869920" y="12067920"/>
          <a:ext cx="123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60</xdr:row>
      <xdr:rowOff>162000</xdr:rowOff>
    </xdr:from>
    <xdr:to>
      <xdr:col>11</xdr:col>
      <xdr:colOff>29160</xdr:colOff>
      <xdr:row>60</xdr:row>
      <xdr:rowOff>162000</xdr:rowOff>
    </xdr:to>
    <xdr:sp>
      <xdr:nvSpPr>
        <xdr:cNvPr id="146" name="Line 664"/>
        <xdr:cNvSpPr/>
      </xdr:nvSpPr>
      <xdr:spPr>
        <a:xfrm>
          <a:off x="11855520" y="18145080"/>
          <a:ext cx="123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86</xdr:row>
      <xdr:rowOff>142920</xdr:rowOff>
    </xdr:from>
    <xdr:to>
      <xdr:col>11</xdr:col>
      <xdr:colOff>29160</xdr:colOff>
      <xdr:row>86</xdr:row>
      <xdr:rowOff>153000</xdr:rowOff>
    </xdr:to>
    <xdr:sp>
      <xdr:nvSpPr>
        <xdr:cNvPr id="147" name="Line 664"/>
        <xdr:cNvSpPr/>
      </xdr:nvSpPr>
      <xdr:spPr>
        <a:xfrm>
          <a:off x="11855520" y="25784280"/>
          <a:ext cx="12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113</xdr:row>
      <xdr:rowOff>142920</xdr:rowOff>
    </xdr:from>
    <xdr:to>
      <xdr:col>11</xdr:col>
      <xdr:colOff>360</xdr:colOff>
      <xdr:row>113</xdr:row>
      <xdr:rowOff>153000</xdr:rowOff>
    </xdr:to>
    <xdr:sp>
      <xdr:nvSpPr>
        <xdr:cNvPr id="148" name="Line 664"/>
        <xdr:cNvSpPr/>
      </xdr:nvSpPr>
      <xdr:spPr>
        <a:xfrm>
          <a:off x="11826360" y="33423120"/>
          <a:ext cx="12322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16</xdr:row>
      <xdr:rowOff>142920</xdr:rowOff>
    </xdr:from>
    <xdr:to>
      <xdr:col>11</xdr:col>
      <xdr:colOff>29160</xdr:colOff>
      <xdr:row>116</xdr:row>
      <xdr:rowOff>142920</xdr:rowOff>
    </xdr:to>
    <xdr:sp>
      <xdr:nvSpPr>
        <xdr:cNvPr id="149" name="Line 664"/>
        <xdr:cNvSpPr/>
      </xdr:nvSpPr>
      <xdr:spPr>
        <a:xfrm>
          <a:off x="11855520" y="34280640"/>
          <a:ext cx="123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173</xdr:row>
      <xdr:rowOff>162000</xdr:rowOff>
    </xdr:from>
    <xdr:to>
      <xdr:col>15</xdr:col>
      <xdr:colOff>391680</xdr:colOff>
      <xdr:row>173</xdr:row>
      <xdr:rowOff>162000</xdr:rowOff>
    </xdr:to>
    <xdr:sp>
      <xdr:nvSpPr>
        <xdr:cNvPr id="150" name="Line 664"/>
        <xdr:cNvSpPr/>
      </xdr:nvSpPr>
      <xdr:spPr>
        <a:xfrm>
          <a:off x="12275640" y="51044400"/>
          <a:ext cx="27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179</xdr:row>
      <xdr:rowOff>162000</xdr:rowOff>
    </xdr:from>
    <xdr:to>
      <xdr:col>15</xdr:col>
      <xdr:colOff>391680</xdr:colOff>
      <xdr:row>179</xdr:row>
      <xdr:rowOff>162000</xdr:rowOff>
    </xdr:to>
    <xdr:sp>
      <xdr:nvSpPr>
        <xdr:cNvPr id="151" name="Line 664"/>
        <xdr:cNvSpPr/>
      </xdr:nvSpPr>
      <xdr:spPr>
        <a:xfrm>
          <a:off x="12275640" y="52825680"/>
          <a:ext cx="27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A46" activeCellId="0" sqref="A4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4.28"/>
    <col collapsed="false" customWidth="true" hidden="false" outlineLevel="0" max="3" min="3" style="2" width="16.99"/>
    <col collapsed="false" customWidth="true" hidden="false" outlineLevel="0" max="4" min="4" style="3" width="17.99"/>
    <col collapsed="false" customWidth="true" hidden="false" outlineLevel="0" max="5" min="5" style="1" width="16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0.2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11" t="s">
        <v>8</v>
      </c>
      <c r="J5" s="12"/>
      <c r="K5" s="12"/>
      <c r="L5" s="12"/>
      <c r="M5" s="12"/>
      <c r="N5" s="12"/>
      <c r="O5" s="1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42.75" hidden="false" customHeight="true" outlineLevel="0" collapsed="false">
      <c r="A6" s="9"/>
      <c r="B6" s="9"/>
      <c r="C6" s="10"/>
      <c r="D6" s="9"/>
      <c r="E6" s="9"/>
      <c r="F6" s="11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0.25" hidden="false" customHeight="false" outlineLevel="0" collapsed="false">
      <c r="A7" s="13" t="s">
        <v>9</v>
      </c>
      <c r="B7" s="14"/>
      <c r="C7" s="15"/>
      <c r="D7" s="16"/>
      <c r="E7" s="15"/>
      <c r="F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0.25" hidden="false" customHeight="false" outlineLevel="0" collapsed="false">
      <c r="A8" s="17" t="s">
        <v>10</v>
      </c>
      <c r="B8" s="18" t="n">
        <v>35</v>
      </c>
      <c r="C8" s="19" t="n">
        <f aca="false">+B8*100/B81</f>
        <v>30.9734513274336</v>
      </c>
      <c r="D8" s="3" t="n">
        <f aca="false">+'66'!D36+'66'!D39+'66'!D42+'66'!D45+'66'!D63+'66'!D69+'66'!D73+'66'!D76+'66'!D79+'66'!D91+'66'!D94+'66'!D97+'66'!D100+'66'!D103+'66'!D106+'66'!D118+'66'!D121+'66'!D124+'66'!D129+'66'!D145+'66'!D149+'66'!D155+'66'!D172+'66'!D176+'66'!D199+'66'!D202+'66'!D226+'66'!D229+'66'!D233+'66'!D253+'66'!D256</f>
        <v>1448000</v>
      </c>
      <c r="E8" s="19" t="n">
        <f aca="false">+D8*100/D19</f>
        <v>7.87780694476558</v>
      </c>
      <c r="F8" s="20" t="s">
        <v>11</v>
      </c>
    </row>
    <row r="9" customFormat="false" ht="20.25" hidden="false" customHeight="false" outlineLevel="0" collapsed="false">
      <c r="A9" s="17" t="s">
        <v>12</v>
      </c>
      <c r="B9" s="18" t="n">
        <v>8</v>
      </c>
      <c r="C9" s="19" t="n">
        <f aca="false">+B9*100/B81</f>
        <v>7.07964601769912</v>
      </c>
      <c r="D9" s="3" t="n">
        <f aca="false">+'66'!D280+'66'!D283+'66'!D307+'66'!D311+'66'!D315+'66'!D318+'66'!D280+'66'!D283</f>
        <v>73450</v>
      </c>
      <c r="E9" s="19" t="n">
        <f aca="false">+D9*100/D19</f>
        <v>0.399602845368116</v>
      </c>
      <c r="F9" s="20" t="s">
        <v>11</v>
      </c>
    </row>
    <row r="10" customFormat="false" ht="20.25" hidden="false" customHeight="false" outlineLevel="0" collapsed="false">
      <c r="A10" s="17" t="s">
        <v>13</v>
      </c>
      <c r="B10" s="18" t="n">
        <v>10</v>
      </c>
      <c r="C10" s="19" t="n">
        <f aca="false">+B10*100/B81</f>
        <v>8.84955752212389</v>
      </c>
      <c r="D10" s="3" t="n">
        <f aca="false">+'66'!D335+'66'!D338+'66'!D349+'66'!D362+'66'!D370+'66'!D389+'66'!D392+'66'!D396+'66'!D399+'66'!D416</f>
        <v>3148600</v>
      </c>
      <c r="E10" s="19" t="n">
        <f aca="false">+D10*100/D19</f>
        <v>17.1298777253377</v>
      </c>
      <c r="F10" s="20" t="s">
        <v>14</v>
      </c>
    </row>
    <row r="11" customFormat="false" ht="20.25" hidden="false" customHeight="false" outlineLevel="0" collapsed="false">
      <c r="A11" s="17" t="s">
        <v>15</v>
      </c>
      <c r="B11" s="18" t="n">
        <v>5</v>
      </c>
      <c r="C11" s="19" t="n">
        <f aca="false">+B11*1400/B81</f>
        <v>61.9469026548673</v>
      </c>
      <c r="D11" s="3" t="n">
        <f aca="false">+'66'!D495+'66'!D498+'66'!D522+'66'!D525+'66'!D528</f>
        <v>180000</v>
      </c>
      <c r="E11" s="19" t="n">
        <f aca="false">+D11*100/D19</f>
        <v>0.97928539368633</v>
      </c>
      <c r="F11" s="21" t="s">
        <v>11</v>
      </c>
    </row>
    <row r="12" customFormat="false" ht="20.25" hidden="false" customHeight="false" outlineLevel="0" collapsed="false">
      <c r="A12" s="17" t="s">
        <v>16</v>
      </c>
      <c r="B12" s="22" t="n">
        <v>11</v>
      </c>
      <c r="C12" s="19" t="n">
        <f aca="false">+B12*100/B81</f>
        <v>9.73451327433628</v>
      </c>
      <c r="D12" s="3" t="n">
        <f aca="false">+'66'!D552+'66'!D555+'66'!D558+'66'!D576+'66'!D580+'66'!D585+'66'!D590+'66'!D603+'66'!D613+'66'!D629+'66'!D635</f>
        <v>958400</v>
      </c>
      <c r="E12" s="19" t="n">
        <f aca="false">+D12*100/D19</f>
        <v>5.21415067393877</v>
      </c>
      <c r="F12" s="21" t="s">
        <v>17</v>
      </c>
    </row>
    <row r="13" customFormat="false" ht="20.25" hidden="false" customHeight="false" outlineLevel="0" collapsed="false">
      <c r="A13" s="17" t="s">
        <v>18</v>
      </c>
      <c r="B13" s="22" t="n">
        <v>3</v>
      </c>
      <c r="C13" s="19" t="n">
        <f aca="false">+B13*100/B81</f>
        <v>2.65486725663717</v>
      </c>
      <c r="D13" s="3" t="n">
        <f aca="false">+'66'!D656+'66'!D683+'66'!D689</f>
        <v>123000</v>
      </c>
      <c r="E13" s="19" t="n">
        <f aca="false">+D13*100/D19</f>
        <v>0.669178352352325</v>
      </c>
      <c r="F13" s="21" t="s">
        <v>11</v>
      </c>
    </row>
    <row r="14" customFormat="false" ht="20.25" hidden="false" customHeight="false" outlineLevel="0" collapsed="false">
      <c r="A14" s="17" t="s">
        <v>19</v>
      </c>
      <c r="B14" s="22" t="n">
        <v>8</v>
      </c>
      <c r="C14" s="19" t="n">
        <f aca="false">+B14*100/B81</f>
        <v>7.07964601769912</v>
      </c>
      <c r="D14" s="3" t="n">
        <f aca="false">+'66'!D710+'66'!D738+'66'!D741+'66'!D744+'66'!D747+'66'!D750+'66'!D764+'66'!D768</f>
        <v>385000</v>
      </c>
      <c r="E14" s="19" t="n">
        <f aca="false">+D14*100/D19</f>
        <v>2.09458264760687</v>
      </c>
      <c r="F14" s="21" t="s">
        <v>14</v>
      </c>
    </row>
    <row r="15" customFormat="false" ht="20.25" hidden="false" customHeight="false" outlineLevel="0" collapsed="false">
      <c r="A15" s="17" t="s">
        <v>20</v>
      </c>
      <c r="B15" s="22" t="n">
        <v>20</v>
      </c>
      <c r="C15" s="19" t="n">
        <f aca="false">+B15*100/B81</f>
        <v>17.6991150442478</v>
      </c>
      <c r="D15" s="3" t="n">
        <f aca="false">+'66'!D791+'66'!D794+'66'!D798+'66'!D818+'66'!D822+'66'!D827+'66'!D845+'66'!D851+'66'!D872+'66'!D878+'66'!D899+'66'!D907+'66'!D926+'66'!D932+'66'!D953+'66'!D960+'66'!D980+'66'!D987+'66'!D1007+'66'!D1034</f>
        <v>2316980</v>
      </c>
      <c r="E15" s="19" t="n">
        <f aca="false">+D15*100/D19</f>
        <v>12.6054703970186</v>
      </c>
      <c r="F15" s="21" t="s">
        <v>17</v>
      </c>
    </row>
    <row r="16" customFormat="false" ht="20.25" hidden="false" customHeight="false" outlineLevel="0" collapsed="false">
      <c r="A16" s="17" t="s">
        <v>21</v>
      </c>
      <c r="B16" s="20" t="n">
        <v>4</v>
      </c>
      <c r="C16" s="19" t="n">
        <f aca="false">+B16*100/B81</f>
        <v>3.53982300884956</v>
      </c>
      <c r="D16" s="3" t="n">
        <f aca="false">+'66'!D9+'66'!D12+'66'!D15+'66'!D18</f>
        <v>9747320</v>
      </c>
      <c r="E16" s="19" t="n">
        <f aca="false">+D16*100/D19</f>
        <v>53.0300450199257</v>
      </c>
      <c r="F16" s="21" t="s">
        <v>11</v>
      </c>
    </row>
    <row r="17" customFormat="false" ht="20.25" hidden="false" customHeight="false" outlineLevel="0" collapsed="false">
      <c r="A17" s="23"/>
      <c r="B17" s="20"/>
      <c r="C17" s="19"/>
      <c r="E17" s="19"/>
      <c r="F17" s="21"/>
    </row>
    <row r="18" customFormat="false" ht="20.25" hidden="false" customHeight="false" outlineLevel="0" collapsed="false">
      <c r="A18" s="23"/>
      <c r="B18" s="20"/>
      <c r="C18" s="19"/>
      <c r="E18" s="19"/>
      <c r="F18" s="21"/>
    </row>
    <row r="19" customFormat="false" ht="20.25" hidden="false" customHeight="false" outlineLevel="0" collapsed="false">
      <c r="A19" s="24" t="s">
        <v>22</v>
      </c>
      <c r="B19" s="25" t="n">
        <f aca="false">SUM(B8:B17)</f>
        <v>104</v>
      </c>
      <c r="C19" s="26" t="n">
        <f aca="false">SUM(C8:C16)</f>
        <v>149.557522123894</v>
      </c>
      <c r="D19" s="25" t="n">
        <f aca="false">SUM(D8:D16)</f>
        <v>18380750</v>
      </c>
      <c r="E19" s="26" t="n">
        <f aca="false">SUM(E8:E16)</f>
        <v>100</v>
      </c>
      <c r="F19" s="24"/>
    </row>
    <row r="20" customFormat="false" ht="20.25" hidden="false" customHeight="false" outlineLevel="0" collapsed="false">
      <c r="A20" s="27" t="s">
        <v>23</v>
      </c>
      <c r="B20" s="20"/>
      <c r="C20" s="28"/>
      <c r="D20" s="29"/>
      <c r="E20" s="30"/>
      <c r="F20" s="20"/>
    </row>
    <row r="21" customFormat="false" ht="20.25" hidden="false" customHeight="false" outlineLevel="0" collapsed="false">
      <c r="A21" s="17" t="s">
        <v>24</v>
      </c>
      <c r="B21" s="20" t="n">
        <v>3</v>
      </c>
      <c r="C21" s="28" t="n">
        <f aca="false">+B21*100/B81</f>
        <v>2.65486725663717</v>
      </c>
      <c r="D21" s="31" t="n">
        <f aca="false">+'66'!D1061+'66'!D1068+'66'!D1071</f>
        <v>40000</v>
      </c>
      <c r="E21" s="30" t="n">
        <v>0.05</v>
      </c>
      <c r="F21" s="20" t="s">
        <v>11</v>
      </c>
    </row>
    <row r="22" customFormat="false" ht="20.25" hidden="false" customHeight="false" outlineLevel="0" collapsed="false">
      <c r="A22" s="17"/>
      <c r="B22" s="20"/>
      <c r="C22" s="28"/>
      <c r="D22" s="22"/>
      <c r="E22" s="30"/>
      <c r="F22" s="20"/>
    </row>
    <row r="23" customFormat="false" ht="20.25" hidden="false" customHeight="false" outlineLevel="0" collapsed="false">
      <c r="A23" s="17"/>
      <c r="B23" s="20"/>
      <c r="C23" s="28"/>
      <c r="D23" s="22"/>
      <c r="E23" s="30"/>
      <c r="F23" s="20"/>
    </row>
    <row r="24" customFormat="false" ht="20.25" hidden="false" customHeight="false" outlineLevel="0" collapsed="false">
      <c r="A24" s="17"/>
      <c r="B24" s="20"/>
      <c r="C24" s="28"/>
      <c r="D24" s="22"/>
      <c r="E24" s="30"/>
      <c r="F24" s="20"/>
    </row>
    <row r="25" customFormat="false" ht="20.25" hidden="false" customHeight="false" outlineLevel="0" collapsed="false">
      <c r="A25" s="17"/>
      <c r="B25" s="20"/>
      <c r="C25" s="19"/>
      <c r="D25" s="32"/>
      <c r="E25" s="30"/>
      <c r="F25" s="20"/>
    </row>
    <row r="26" customFormat="false" ht="20.25" hidden="false" customHeight="false" outlineLevel="0" collapsed="false">
      <c r="A26" s="24" t="s">
        <v>22</v>
      </c>
      <c r="B26" s="24" t="n">
        <f aca="false">SUM(B21:B25)</f>
        <v>3</v>
      </c>
      <c r="C26" s="26" t="n">
        <f aca="false">SUM(C21:C21)</f>
        <v>2.65486725663717</v>
      </c>
      <c r="D26" s="25" t="n">
        <f aca="false">SUM(D21:D21)</f>
        <v>40000</v>
      </c>
      <c r="E26" s="26" t="n">
        <f aca="false">SUM(E21:E21)</f>
        <v>0.05</v>
      </c>
      <c r="F26" s="24"/>
    </row>
    <row r="27" customFormat="false" ht="20.25" hidden="false" customHeight="false" outlineLevel="0" collapsed="false">
      <c r="A27" s="33" t="n">
        <v>8</v>
      </c>
      <c r="B27" s="33"/>
      <c r="C27" s="33"/>
      <c r="D27" s="33"/>
      <c r="E27" s="33"/>
      <c r="F27" s="33"/>
    </row>
    <row r="28" customFormat="false" ht="20.25" hidden="false" customHeight="false" outlineLevel="0" collapsed="false">
      <c r="A28" s="33"/>
      <c r="B28" s="33"/>
      <c r="C28" s="33"/>
      <c r="D28" s="33"/>
      <c r="E28" s="33"/>
      <c r="F28" s="33"/>
    </row>
    <row r="29" s="8" customFormat="true" ht="20.25" hidden="false" customHeight="false" outlineLevel="0" collapsed="false">
      <c r="A29" s="33"/>
      <c r="B29" s="33"/>
      <c r="C29" s="33"/>
      <c r="D29" s="33"/>
      <c r="E29" s="33"/>
      <c r="F29" s="33"/>
    </row>
    <row r="30" s="8" customFormat="true" ht="23.25" hidden="false" customHeight="false" outlineLevel="0" collapsed="false">
      <c r="A30" s="5" t="s">
        <v>0</v>
      </c>
      <c r="B30" s="5"/>
      <c r="C30" s="5"/>
      <c r="D30" s="5"/>
      <c r="E30" s="5"/>
      <c r="F30" s="5"/>
    </row>
    <row r="31" s="8" customFormat="true" ht="23.25" hidden="false" customHeight="false" outlineLevel="0" collapsed="false">
      <c r="A31" s="6" t="s">
        <v>1</v>
      </c>
      <c r="B31" s="6"/>
      <c r="C31" s="6"/>
      <c r="D31" s="6"/>
      <c r="E31" s="6"/>
      <c r="F31" s="6"/>
    </row>
    <row r="32" customFormat="false" ht="23.25" hidden="false" customHeight="false" outlineLevel="0" collapsed="false">
      <c r="A32" s="7" t="s">
        <v>2</v>
      </c>
      <c r="B32" s="7"/>
      <c r="C32" s="7"/>
      <c r="D32" s="7"/>
      <c r="E32" s="7"/>
      <c r="F32" s="7"/>
    </row>
    <row r="33" customFormat="false" ht="24" hidden="false" customHeight="true" outlineLevel="0" collapsed="false">
      <c r="A33" s="9" t="s">
        <v>3</v>
      </c>
      <c r="B33" s="9" t="s">
        <v>4</v>
      </c>
      <c r="C33" s="10" t="s">
        <v>5</v>
      </c>
      <c r="D33" s="34" t="s">
        <v>6</v>
      </c>
      <c r="E33" s="9" t="s">
        <v>25</v>
      </c>
      <c r="F33" s="11" t="s">
        <v>8</v>
      </c>
    </row>
    <row r="34" customFormat="false" ht="44.25" hidden="false" customHeight="true" outlineLevel="0" collapsed="false">
      <c r="A34" s="9"/>
      <c r="B34" s="9"/>
      <c r="C34" s="10"/>
      <c r="D34" s="34"/>
      <c r="E34" s="9"/>
      <c r="F34" s="11"/>
    </row>
    <row r="35" customFormat="false" ht="20.25" hidden="false" customHeight="false" outlineLevel="0" collapsed="false">
      <c r="A35" s="13" t="s">
        <v>26</v>
      </c>
      <c r="B35" s="14"/>
      <c r="C35" s="15"/>
      <c r="D35" s="16"/>
      <c r="E35" s="15"/>
      <c r="F35" s="14"/>
    </row>
    <row r="36" customFormat="false" ht="20.25" hidden="false" customHeight="false" outlineLevel="0" collapsed="false">
      <c r="A36" s="35" t="s">
        <v>27</v>
      </c>
      <c r="B36" s="20"/>
      <c r="C36" s="19"/>
      <c r="D36" s="22"/>
      <c r="E36" s="19"/>
      <c r="F36" s="20"/>
    </row>
    <row r="37" customFormat="false" ht="20.25" hidden="false" customHeight="false" outlineLevel="0" collapsed="false">
      <c r="A37" s="17" t="s">
        <v>28</v>
      </c>
      <c r="B37" s="20" t="n">
        <v>0</v>
      </c>
      <c r="C37" s="19" t="n">
        <v>0</v>
      </c>
      <c r="D37" s="36" t="n">
        <v>0</v>
      </c>
      <c r="E37" s="19" t="n">
        <v>0</v>
      </c>
      <c r="F37" s="20"/>
    </row>
    <row r="38" customFormat="false" ht="20.25" hidden="false" customHeight="false" outlineLevel="0" collapsed="false">
      <c r="A38" s="17"/>
      <c r="B38" s="20"/>
      <c r="C38" s="19"/>
      <c r="E38" s="19"/>
      <c r="F38" s="20"/>
    </row>
    <row r="39" customFormat="false" ht="20.25" hidden="false" customHeight="false" outlineLevel="0" collapsed="false">
      <c r="A39" s="17"/>
      <c r="B39" s="20"/>
      <c r="C39" s="19"/>
      <c r="E39" s="19"/>
      <c r="F39" s="20"/>
    </row>
    <row r="40" customFormat="false" ht="20.25" hidden="false" customHeight="false" outlineLevel="0" collapsed="false">
      <c r="A40" s="17"/>
      <c r="B40" s="20"/>
      <c r="C40" s="19"/>
      <c r="E40" s="19"/>
      <c r="F40" s="20"/>
    </row>
    <row r="41" customFormat="false" ht="20.25" hidden="false" customHeight="false" outlineLevel="0" collapsed="false">
      <c r="A41" s="27"/>
      <c r="B41" s="20"/>
      <c r="C41" s="19"/>
      <c r="D41" s="18"/>
      <c r="E41" s="19"/>
      <c r="F41" s="20"/>
    </row>
    <row r="42" customFormat="false" ht="20.25" hidden="false" customHeight="false" outlineLevel="0" collapsed="false">
      <c r="A42" s="24" t="s">
        <v>22</v>
      </c>
      <c r="B42" s="37" t="n">
        <f aca="false">SUM(B36:B41)</f>
        <v>0</v>
      </c>
      <c r="C42" s="26" t="n">
        <f aca="false">SUM(C36:C41)</f>
        <v>0</v>
      </c>
      <c r="D42" s="37" t="n">
        <f aca="false">SUM(D36:D41)</f>
        <v>0</v>
      </c>
      <c r="E42" s="26" t="n">
        <f aca="false">SUM(E36:E41)</f>
        <v>0</v>
      </c>
      <c r="F42" s="24"/>
    </row>
    <row r="43" customFormat="false" ht="20.25" hidden="false" customHeight="false" outlineLevel="0" collapsed="false">
      <c r="A43" s="17" t="s">
        <v>29</v>
      </c>
      <c r="B43" s="20"/>
      <c r="C43" s="19"/>
      <c r="D43" s="38"/>
      <c r="E43" s="19"/>
      <c r="F43" s="20"/>
    </row>
    <row r="44" customFormat="false" ht="20.25" hidden="false" customHeight="false" outlineLevel="0" collapsed="false">
      <c r="A44" s="17" t="s">
        <v>30</v>
      </c>
      <c r="B44" s="20" t="n">
        <v>0</v>
      </c>
      <c r="C44" s="19" t="n">
        <v>0</v>
      </c>
      <c r="D44" s="3" t="n">
        <v>0</v>
      </c>
      <c r="E44" s="19" t="n">
        <v>0</v>
      </c>
      <c r="F44" s="20"/>
    </row>
    <row r="45" customFormat="false" ht="20.25" hidden="false" customHeight="false" outlineLevel="0" collapsed="false">
      <c r="A45" s="17" t="s">
        <v>31</v>
      </c>
      <c r="B45" s="20" t="n">
        <v>0</v>
      </c>
      <c r="C45" s="19" t="n">
        <v>0</v>
      </c>
      <c r="D45" s="3" t="n">
        <v>0</v>
      </c>
      <c r="E45" s="19" t="n">
        <v>0</v>
      </c>
      <c r="F45" s="20"/>
    </row>
    <row r="46" customFormat="false" ht="20.25" hidden="false" customHeight="false" outlineLevel="0" collapsed="false">
      <c r="A46" s="17" t="s">
        <v>32</v>
      </c>
      <c r="B46" s="20" t="n">
        <v>6</v>
      </c>
      <c r="C46" s="19" t="n">
        <f aca="false">SUM((B46/B81)*100)</f>
        <v>5.30973451327434</v>
      </c>
      <c r="D46" s="3" t="n">
        <f aca="false">+'66'!D443+'66'!D446+'66'!D469+'66'!D473+'66'!D476+'66'!D481</f>
        <v>863320</v>
      </c>
      <c r="E46" s="19" t="n">
        <f aca="false">SUM((D46/D81)*100)</f>
        <v>4.47685576748062</v>
      </c>
      <c r="F46" s="20" t="s">
        <v>11</v>
      </c>
    </row>
    <row r="47" customFormat="false" ht="20.25" hidden="false" customHeight="false" outlineLevel="0" collapsed="false">
      <c r="A47" s="17" t="s">
        <v>33</v>
      </c>
      <c r="B47" s="20" t="n">
        <v>0</v>
      </c>
      <c r="C47" s="19" t="n">
        <v>0</v>
      </c>
      <c r="D47" s="3" t="n">
        <v>0</v>
      </c>
      <c r="E47" s="19" t="n">
        <v>0</v>
      </c>
      <c r="F47" s="20"/>
    </row>
    <row r="48" customFormat="false" ht="20.25" hidden="false" customHeight="false" outlineLevel="0" collapsed="false">
      <c r="A48" s="17"/>
      <c r="B48" s="20"/>
      <c r="C48" s="19"/>
      <c r="E48" s="19"/>
      <c r="F48" s="20"/>
    </row>
    <row r="49" customFormat="false" ht="20.25" hidden="false" customHeight="false" outlineLevel="0" collapsed="false">
      <c r="A49" s="17"/>
      <c r="B49" s="20"/>
      <c r="C49" s="19"/>
      <c r="D49" s="18"/>
      <c r="E49" s="19"/>
      <c r="F49" s="20"/>
    </row>
    <row r="50" customFormat="false" ht="20.25" hidden="false" customHeight="false" outlineLevel="0" collapsed="false">
      <c r="A50" s="17"/>
      <c r="B50" s="20"/>
      <c r="C50" s="19"/>
      <c r="D50" s="18"/>
      <c r="E50" s="19"/>
      <c r="F50" s="20"/>
    </row>
    <row r="51" customFormat="false" ht="20.25" hidden="false" customHeight="false" outlineLevel="0" collapsed="false">
      <c r="A51" s="17"/>
      <c r="B51" s="20"/>
      <c r="C51" s="19"/>
      <c r="D51" s="18"/>
      <c r="E51" s="19"/>
      <c r="F51" s="20"/>
    </row>
    <row r="52" customFormat="false" ht="20.25" hidden="false" customHeight="false" outlineLevel="0" collapsed="false">
      <c r="A52" s="39"/>
      <c r="B52" s="20"/>
      <c r="C52" s="19"/>
      <c r="D52" s="18"/>
      <c r="E52" s="19"/>
      <c r="F52" s="20"/>
    </row>
    <row r="53" customFormat="false" ht="20.25" hidden="false" customHeight="false" outlineLevel="0" collapsed="false">
      <c r="A53" s="24" t="s">
        <v>22</v>
      </c>
      <c r="B53" s="24" t="n">
        <f aca="false">SUM(B44:B52)</f>
        <v>6</v>
      </c>
      <c r="C53" s="26" t="n">
        <f aca="false">SUM((B53/B81)*100)</f>
        <v>5.30973451327434</v>
      </c>
      <c r="D53" s="25" t="n">
        <f aca="false">SUM(D44:D52)</f>
        <v>863320</v>
      </c>
      <c r="E53" s="26" t="n">
        <v>3.51</v>
      </c>
      <c r="F53" s="24"/>
    </row>
    <row r="54" customFormat="false" ht="20.25" hidden="false" customHeight="false" outlineLevel="0" collapsed="false">
      <c r="A54" s="40" t="n">
        <v>9</v>
      </c>
      <c r="B54" s="40"/>
      <c r="C54" s="40"/>
      <c r="D54" s="40"/>
      <c r="E54" s="40"/>
      <c r="F54" s="40"/>
    </row>
    <row r="55" customFormat="false" ht="20.2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23.25" hidden="false" customHeight="false" outlineLevel="0" collapsed="false">
      <c r="A56" s="5" t="s">
        <v>0</v>
      </c>
      <c r="B56" s="5"/>
      <c r="C56" s="5"/>
      <c r="D56" s="5"/>
      <c r="E56" s="5"/>
      <c r="F56" s="5"/>
    </row>
    <row r="57" customFormat="false" ht="23.25" hidden="false" customHeight="false" outlineLevel="0" collapsed="false">
      <c r="A57" s="6" t="s">
        <v>1</v>
      </c>
      <c r="B57" s="6"/>
      <c r="C57" s="6"/>
      <c r="D57" s="6"/>
      <c r="E57" s="6"/>
      <c r="F57" s="6"/>
    </row>
    <row r="58" customFormat="false" ht="23.25" hidden="false" customHeight="false" outlineLevel="0" collapsed="false">
      <c r="A58" s="7" t="s">
        <v>2</v>
      </c>
      <c r="B58" s="7"/>
      <c r="C58" s="7"/>
      <c r="D58" s="7"/>
      <c r="E58" s="7"/>
      <c r="F58" s="7"/>
    </row>
    <row r="59" customFormat="false" ht="20.25" hidden="false" customHeight="true" outlineLevel="0" collapsed="false">
      <c r="A59" s="9" t="s">
        <v>3</v>
      </c>
      <c r="B59" s="9" t="s">
        <v>4</v>
      </c>
      <c r="C59" s="10" t="s">
        <v>5</v>
      </c>
      <c r="D59" s="34" t="s">
        <v>6</v>
      </c>
      <c r="E59" s="9" t="s">
        <v>25</v>
      </c>
      <c r="F59" s="11" t="s">
        <v>8</v>
      </c>
    </row>
    <row r="60" customFormat="false" ht="41.25" hidden="false" customHeight="true" outlineLevel="0" collapsed="false">
      <c r="A60" s="9"/>
      <c r="B60" s="9"/>
      <c r="C60" s="10"/>
      <c r="D60" s="34"/>
      <c r="E60" s="9"/>
      <c r="F60" s="11"/>
      <c r="I60" s="1" t="n">
        <v>111</v>
      </c>
    </row>
    <row r="61" customFormat="false" ht="20.25" hidden="false" customHeight="false" outlineLevel="0" collapsed="false">
      <c r="A61" s="41" t="s">
        <v>34</v>
      </c>
      <c r="B61" s="42"/>
      <c r="C61" s="15"/>
      <c r="D61" s="16"/>
      <c r="E61" s="15"/>
      <c r="F61" s="42"/>
    </row>
    <row r="62" customFormat="false" ht="20.25" hidden="false" customHeight="false" outlineLevel="0" collapsed="false">
      <c r="A62" s="17" t="s">
        <v>35</v>
      </c>
      <c r="B62" s="43" t="n">
        <f aca="false">+B19</f>
        <v>104</v>
      </c>
      <c r="C62" s="19" t="n">
        <f aca="false">SUM((B62/B81)*100)</f>
        <v>92.0353982300885</v>
      </c>
      <c r="D62" s="38" t="n">
        <f aca="false">SUM(D19)</f>
        <v>18380750</v>
      </c>
      <c r="E62" s="19" t="n">
        <f aca="false">SUM((D62/D81)*100)</f>
        <v>95.3157191402023</v>
      </c>
      <c r="F62" s="21"/>
    </row>
    <row r="63" customFormat="false" ht="20.25" hidden="false" customHeight="false" outlineLevel="0" collapsed="false">
      <c r="A63" s="17" t="s">
        <v>36</v>
      </c>
      <c r="B63" s="20" t="n">
        <f aca="false">SUM(B26)</f>
        <v>3</v>
      </c>
      <c r="C63" s="19" t="n">
        <f aca="false">SUM((B63/B81)*100)</f>
        <v>2.65486725663717</v>
      </c>
      <c r="D63" s="38" t="n">
        <f aca="false">SUM(D26)</f>
        <v>40000</v>
      </c>
      <c r="E63" s="19" t="n">
        <f aca="false">SUM((D63/D81)*100)</f>
        <v>0.20742509231713</v>
      </c>
      <c r="F63" s="21"/>
    </row>
    <row r="64" customFormat="false" ht="20.25" hidden="false" customHeight="false" outlineLevel="0" collapsed="false">
      <c r="A64" s="17" t="s">
        <v>37</v>
      </c>
      <c r="B64" s="21" t="n">
        <f aca="false">SUM(B42)</f>
        <v>0</v>
      </c>
      <c r="C64" s="19" t="n">
        <v>0</v>
      </c>
      <c r="D64" s="38" t="n">
        <v>0</v>
      </c>
      <c r="E64" s="19" t="n">
        <f aca="false">SUM((D64/D81)*100)</f>
        <v>0</v>
      </c>
      <c r="F64" s="21"/>
    </row>
    <row r="65" customFormat="false" ht="24" hidden="false" customHeight="true" outlineLevel="0" collapsed="false">
      <c r="A65" s="35" t="s">
        <v>38</v>
      </c>
      <c r="B65" s="21"/>
      <c r="C65" s="19"/>
      <c r="D65" s="38"/>
      <c r="E65" s="19"/>
      <c r="F65" s="21"/>
    </row>
    <row r="66" customFormat="false" ht="20.25" hidden="false" customHeight="false" outlineLevel="0" collapsed="false">
      <c r="A66" s="17" t="s">
        <v>29</v>
      </c>
      <c r="B66" s="20" t="n">
        <f aca="false">+B53</f>
        <v>6</v>
      </c>
      <c r="C66" s="19" t="n">
        <f aca="false">+B66*100/B81</f>
        <v>5.30973451327434</v>
      </c>
      <c r="D66" s="38" t="n">
        <f aca="false">SUM(D53)</f>
        <v>863320</v>
      </c>
      <c r="E66" s="19" t="n">
        <f aca="false">SUM((D66/D81)*100)</f>
        <v>4.47685576748062</v>
      </c>
      <c r="F66" s="21"/>
    </row>
    <row r="67" customFormat="false" ht="20.25" hidden="false" customHeight="false" outlineLevel="0" collapsed="false">
      <c r="A67" s="27"/>
      <c r="B67" s="20"/>
      <c r="C67" s="19"/>
      <c r="D67" s="38"/>
      <c r="E67" s="19"/>
      <c r="F67" s="21"/>
    </row>
    <row r="68" customFormat="false" ht="20.25" hidden="false" customHeight="false" outlineLevel="0" collapsed="false">
      <c r="A68" s="27"/>
      <c r="B68" s="20"/>
      <c r="C68" s="19"/>
      <c r="D68" s="38"/>
      <c r="E68" s="19"/>
      <c r="F68" s="21"/>
    </row>
    <row r="69" customFormat="false" ht="20.25" hidden="false" customHeight="false" outlineLevel="0" collapsed="false">
      <c r="A69" s="27"/>
      <c r="B69" s="20"/>
      <c r="C69" s="19"/>
      <c r="D69" s="38"/>
      <c r="E69" s="19"/>
      <c r="F69" s="21"/>
    </row>
    <row r="70" customFormat="false" ht="20.25" hidden="false" customHeight="false" outlineLevel="0" collapsed="false">
      <c r="A70" s="27"/>
      <c r="B70" s="20"/>
      <c r="C70" s="19"/>
      <c r="D70" s="38"/>
      <c r="E70" s="19"/>
      <c r="F70" s="21"/>
    </row>
    <row r="71" customFormat="false" ht="20.25" hidden="false" customHeight="false" outlineLevel="0" collapsed="false">
      <c r="A71" s="27"/>
      <c r="B71" s="20"/>
      <c r="C71" s="19"/>
      <c r="D71" s="38"/>
      <c r="E71" s="19"/>
      <c r="F71" s="21"/>
    </row>
    <row r="72" customFormat="false" ht="20.25" hidden="false" customHeight="false" outlineLevel="0" collapsed="false">
      <c r="A72" s="27"/>
      <c r="B72" s="20"/>
      <c r="C72" s="19"/>
      <c r="D72" s="38"/>
      <c r="E72" s="19"/>
      <c r="F72" s="21"/>
    </row>
    <row r="73" customFormat="false" ht="20.25" hidden="false" customHeight="false" outlineLevel="0" collapsed="false">
      <c r="A73" s="27"/>
      <c r="B73" s="20"/>
      <c r="C73" s="19"/>
      <c r="D73" s="38"/>
      <c r="E73" s="19"/>
      <c r="F73" s="21"/>
    </row>
    <row r="74" customFormat="false" ht="20.25" hidden="false" customHeight="false" outlineLevel="0" collapsed="false">
      <c r="A74" s="27"/>
      <c r="B74" s="20"/>
      <c r="C74" s="19"/>
      <c r="D74" s="38"/>
      <c r="E74" s="19"/>
      <c r="F74" s="21"/>
    </row>
    <row r="75" customFormat="false" ht="20.25" hidden="false" customHeight="false" outlineLevel="0" collapsed="false">
      <c r="A75" s="27"/>
      <c r="B75" s="20"/>
      <c r="C75" s="19"/>
      <c r="D75" s="38"/>
      <c r="E75" s="19"/>
      <c r="F75" s="21"/>
    </row>
    <row r="76" customFormat="false" ht="20.25" hidden="false" customHeight="false" outlineLevel="0" collapsed="false">
      <c r="A76" s="27"/>
      <c r="B76" s="20"/>
      <c r="C76" s="19"/>
      <c r="D76" s="38"/>
      <c r="E76" s="19"/>
      <c r="F76" s="21"/>
      <c r="J76" s="1" t="s">
        <v>39</v>
      </c>
    </row>
    <row r="77" customFormat="false" ht="20.25" hidden="false" customHeight="false" outlineLevel="0" collapsed="false">
      <c r="A77" s="39"/>
      <c r="B77" s="20"/>
      <c r="C77" s="19"/>
      <c r="D77" s="38"/>
      <c r="E77" s="19"/>
      <c r="F77" s="21"/>
    </row>
    <row r="78" customFormat="false" ht="20.25" hidden="false" customHeight="false" outlineLevel="0" collapsed="false">
      <c r="A78" s="27"/>
      <c r="B78" s="20"/>
      <c r="C78" s="19"/>
      <c r="D78" s="38"/>
      <c r="E78" s="19"/>
      <c r="F78" s="21"/>
    </row>
    <row r="79" customFormat="false" ht="20.25" hidden="false" customHeight="false" outlineLevel="0" collapsed="false">
      <c r="A79" s="39"/>
      <c r="B79" s="20"/>
      <c r="C79" s="19"/>
      <c r="D79" s="38"/>
      <c r="E79" s="19"/>
      <c r="F79" s="21"/>
    </row>
    <row r="80" customFormat="false" ht="20.25" hidden="false" customHeight="false" outlineLevel="0" collapsed="false">
      <c r="A80" s="44"/>
      <c r="B80" s="45"/>
      <c r="C80" s="46"/>
      <c r="D80" s="47"/>
      <c r="E80" s="46"/>
      <c r="F80" s="21"/>
    </row>
    <row r="81" customFormat="false" ht="20.25" hidden="false" customHeight="false" outlineLevel="0" collapsed="false">
      <c r="A81" s="41" t="s">
        <v>40</v>
      </c>
      <c r="B81" s="45" t="n">
        <f aca="false">SUM(B62:B66)</f>
        <v>113</v>
      </c>
      <c r="C81" s="46" t="n">
        <v>100</v>
      </c>
      <c r="D81" s="47" t="n">
        <f aca="false">SUM(D62:D80)</f>
        <v>19284070</v>
      </c>
      <c r="E81" s="46" t="n">
        <f aca="false">SUM(E62:E80)</f>
        <v>100</v>
      </c>
      <c r="F81" s="24"/>
    </row>
    <row r="82" customFormat="false" ht="20.25" hidden="false" customHeight="false" outlineLevel="0" collapsed="false">
      <c r="A82" s="40" t="n">
        <v>7</v>
      </c>
      <c r="B82" s="40"/>
      <c r="C82" s="40"/>
      <c r="D82" s="40"/>
      <c r="E82" s="40"/>
      <c r="F82" s="40"/>
    </row>
    <row r="84" customFormat="false" ht="20.25" hidden="false" customHeight="false" outlineLevel="0" collapsed="false">
      <c r="A84" s="48" t="s">
        <v>41</v>
      </c>
      <c r="B84" s="48"/>
      <c r="C84" s="48"/>
      <c r="D84" s="48"/>
      <c r="E84" s="48"/>
      <c r="F84" s="48"/>
    </row>
    <row r="85" customFormat="false" ht="20.25" hidden="false" customHeight="false" outlineLevel="0" collapsed="false">
      <c r="A85" s="49" t="s">
        <v>42</v>
      </c>
      <c r="B85" s="49"/>
      <c r="C85" s="49"/>
      <c r="D85" s="49"/>
      <c r="E85" s="49"/>
      <c r="F85" s="49"/>
    </row>
    <row r="86" customFormat="false" ht="20.25" hidden="false" customHeight="false" outlineLevel="0" collapsed="false">
      <c r="A86" s="50" t="s">
        <v>2</v>
      </c>
      <c r="B86" s="50"/>
      <c r="C86" s="50"/>
      <c r="D86" s="50"/>
      <c r="E86" s="50"/>
      <c r="F86" s="50"/>
    </row>
    <row r="87" customFormat="false" ht="20.25" hidden="false" customHeight="true" outlineLevel="0" collapsed="false">
      <c r="A87" s="9" t="s">
        <v>3</v>
      </c>
      <c r="B87" s="9" t="s">
        <v>4</v>
      </c>
      <c r="C87" s="10" t="s">
        <v>5</v>
      </c>
      <c r="D87" s="9" t="s">
        <v>6</v>
      </c>
      <c r="E87" s="9" t="s">
        <v>7</v>
      </c>
      <c r="F87" s="11" t="s">
        <v>8</v>
      </c>
    </row>
    <row r="88" customFormat="false" ht="20.25" hidden="false" customHeight="false" outlineLevel="0" collapsed="false">
      <c r="A88" s="9"/>
      <c r="B88" s="9"/>
      <c r="C88" s="10"/>
      <c r="D88" s="9"/>
      <c r="E88" s="9"/>
      <c r="F88" s="11"/>
    </row>
    <row r="89" customFormat="false" ht="20.25" hidden="false" customHeight="false" outlineLevel="0" collapsed="false">
      <c r="A89" s="13" t="s">
        <v>9</v>
      </c>
      <c r="B89" s="51"/>
      <c r="C89" s="15"/>
      <c r="D89" s="16"/>
      <c r="E89" s="15"/>
      <c r="F89" s="14"/>
    </row>
    <row r="90" customFormat="false" ht="20.25" hidden="false" customHeight="false" outlineLevel="0" collapsed="false">
      <c r="A90" s="17" t="s">
        <v>10</v>
      </c>
      <c r="B90" s="18" t="n">
        <v>3</v>
      </c>
      <c r="C90" s="19" t="n">
        <f aca="false">+B90*100/B167</f>
        <v>100</v>
      </c>
      <c r="D90" s="31" t="e">
        <f aca="false">#REF!+#REF!+#REF!</f>
        <v>#REF!</v>
      </c>
      <c r="E90" s="19" t="e">
        <f aca="false">+D90*100/D101</f>
        <v>#REF!</v>
      </c>
      <c r="F90" s="20"/>
    </row>
    <row r="91" customFormat="false" ht="20.25" hidden="false" customHeight="false" outlineLevel="0" collapsed="false">
      <c r="A91" s="17" t="s">
        <v>12</v>
      </c>
      <c r="B91" s="18" t="n">
        <v>0</v>
      </c>
      <c r="C91" s="22" t="n">
        <v>0</v>
      </c>
      <c r="D91" s="22" t="n">
        <v>0</v>
      </c>
      <c r="E91" s="22" t="n">
        <v>0</v>
      </c>
      <c r="F91" s="20"/>
    </row>
    <row r="92" customFormat="false" ht="20.25" hidden="false" customHeight="false" outlineLevel="0" collapsed="false">
      <c r="A92" s="17" t="s">
        <v>13</v>
      </c>
      <c r="B92" s="18" t="n">
        <v>0</v>
      </c>
      <c r="C92" s="22" t="n">
        <v>0</v>
      </c>
      <c r="D92" s="22" t="n">
        <v>0</v>
      </c>
      <c r="E92" s="22" t="n">
        <v>0</v>
      </c>
      <c r="F92" s="20"/>
    </row>
    <row r="93" customFormat="false" ht="20.25" hidden="false" customHeight="false" outlineLevel="0" collapsed="false">
      <c r="A93" s="23" t="s">
        <v>43</v>
      </c>
      <c r="B93" s="52" t="n">
        <v>0</v>
      </c>
      <c r="C93" s="22" t="n">
        <v>0</v>
      </c>
      <c r="D93" s="22" t="n">
        <v>0</v>
      </c>
      <c r="E93" s="22" t="n">
        <v>0</v>
      </c>
      <c r="F93" s="21"/>
    </row>
    <row r="94" customFormat="false" ht="20.25" hidden="false" customHeight="false" outlineLevel="0" collapsed="false">
      <c r="A94" s="23" t="s">
        <v>44</v>
      </c>
      <c r="B94" s="52" t="n">
        <v>0</v>
      </c>
      <c r="C94" s="22" t="n">
        <v>0</v>
      </c>
      <c r="D94" s="22" t="n">
        <v>0</v>
      </c>
      <c r="E94" s="22" t="n">
        <v>0</v>
      </c>
      <c r="F94" s="21"/>
    </row>
    <row r="95" customFormat="false" ht="20.25" hidden="false" customHeight="false" outlineLevel="0" collapsed="false">
      <c r="A95" s="23" t="s">
        <v>45</v>
      </c>
      <c r="B95" s="22" t="n">
        <v>0</v>
      </c>
      <c r="C95" s="22" t="n">
        <v>0</v>
      </c>
      <c r="D95" s="22" t="n">
        <v>0</v>
      </c>
      <c r="E95" s="22" t="n">
        <v>0</v>
      </c>
      <c r="F95" s="21"/>
    </row>
    <row r="96" customFormat="false" ht="20.25" hidden="false" customHeight="false" outlineLevel="0" collapsed="false">
      <c r="A96" s="23" t="s">
        <v>46</v>
      </c>
      <c r="B96" s="22" t="n">
        <v>0</v>
      </c>
      <c r="C96" s="22" t="n">
        <v>0</v>
      </c>
      <c r="D96" s="22" t="n">
        <v>0</v>
      </c>
      <c r="E96" s="22" t="n">
        <v>0</v>
      </c>
      <c r="F96" s="21"/>
    </row>
    <row r="97" customFormat="false" ht="20.25" hidden="false" customHeight="false" outlineLevel="0" collapsed="false">
      <c r="A97" s="23" t="s">
        <v>47</v>
      </c>
      <c r="B97" s="22" t="n">
        <v>0</v>
      </c>
      <c r="C97" s="22" t="n">
        <v>0</v>
      </c>
      <c r="D97" s="22" t="n">
        <v>0</v>
      </c>
      <c r="E97" s="22" t="n">
        <v>0</v>
      </c>
      <c r="F97" s="21"/>
    </row>
    <row r="98" customFormat="false" ht="20.25" hidden="false" customHeight="false" outlineLevel="0" collapsed="false">
      <c r="A98" s="23"/>
      <c r="B98" s="20"/>
      <c r="C98" s="19"/>
      <c r="E98" s="19"/>
      <c r="F98" s="21"/>
    </row>
    <row r="99" customFormat="false" ht="20.25" hidden="false" customHeight="false" outlineLevel="0" collapsed="false">
      <c r="A99" s="23"/>
      <c r="B99" s="20"/>
      <c r="C99" s="19"/>
      <c r="E99" s="19"/>
      <c r="F99" s="21"/>
    </row>
    <row r="100" customFormat="false" ht="20.25" hidden="false" customHeight="false" outlineLevel="0" collapsed="false">
      <c r="A100" s="23"/>
      <c r="B100" s="20"/>
      <c r="C100" s="19"/>
      <c r="E100" s="19"/>
      <c r="F100" s="21"/>
    </row>
    <row r="101" customFormat="false" ht="20.25" hidden="false" customHeight="false" outlineLevel="0" collapsed="false">
      <c r="A101" s="24" t="s">
        <v>22</v>
      </c>
      <c r="B101" s="25" t="n">
        <f aca="false">SUM(B90:B100)</f>
        <v>3</v>
      </c>
      <c r="C101" s="26" t="n">
        <f aca="false">SUM(C90:C97)</f>
        <v>100</v>
      </c>
      <c r="D101" s="25" t="e">
        <f aca="false">SUM(D90:D97)</f>
        <v>#REF!</v>
      </c>
      <c r="E101" s="26" t="e">
        <f aca="false">SUM(E90:E97)</f>
        <v>#REF!</v>
      </c>
      <c r="F101" s="24"/>
    </row>
    <row r="102" customFormat="false" ht="20.25" hidden="false" customHeight="false" outlineLevel="0" collapsed="false">
      <c r="A102" s="27" t="s">
        <v>23</v>
      </c>
      <c r="B102" s="20"/>
      <c r="C102" s="28"/>
      <c r="D102" s="29"/>
      <c r="E102" s="30"/>
      <c r="F102" s="20"/>
    </row>
    <row r="103" customFormat="false" ht="20.25" hidden="false" customHeight="false" outlineLevel="0" collapsed="false">
      <c r="A103" s="17" t="s">
        <v>24</v>
      </c>
      <c r="B103" s="20"/>
      <c r="C103" s="28"/>
      <c r="D103" s="31"/>
      <c r="E103" s="30"/>
      <c r="F103" s="20"/>
    </row>
    <row r="104" customFormat="false" ht="20.25" hidden="false" customHeight="false" outlineLevel="0" collapsed="false">
      <c r="A104" s="17"/>
      <c r="B104" s="20"/>
      <c r="C104" s="28"/>
      <c r="D104" s="22"/>
      <c r="E104" s="30"/>
      <c r="F104" s="20"/>
    </row>
    <row r="105" customFormat="false" ht="20.25" hidden="false" customHeight="false" outlineLevel="0" collapsed="false">
      <c r="A105" s="17"/>
      <c r="B105" s="20"/>
      <c r="C105" s="28"/>
      <c r="D105" s="22"/>
      <c r="E105" s="30"/>
      <c r="F105" s="20"/>
    </row>
    <row r="106" customFormat="false" ht="20.25" hidden="false" customHeight="false" outlineLevel="0" collapsed="false">
      <c r="A106" s="17"/>
      <c r="B106" s="20"/>
      <c r="C106" s="28"/>
      <c r="D106" s="22"/>
      <c r="E106" s="30"/>
      <c r="F106" s="20"/>
    </row>
    <row r="107" customFormat="false" ht="20.25" hidden="false" customHeight="false" outlineLevel="0" collapsed="false">
      <c r="A107" s="17"/>
      <c r="B107" s="20"/>
      <c r="C107" s="28"/>
      <c r="D107" s="22"/>
      <c r="E107" s="30"/>
      <c r="F107" s="20"/>
    </row>
    <row r="108" customFormat="false" ht="20.25" hidden="false" customHeight="false" outlineLevel="0" collapsed="false">
      <c r="A108" s="17"/>
      <c r="B108" s="20"/>
      <c r="C108" s="19"/>
      <c r="D108" s="32"/>
      <c r="E108" s="30"/>
      <c r="F108" s="20"/>
    </row>
    <row r="109" customFormat="false" ht="20.25" hidden="false" customHeight="false" outlineLevel="0" collapsed="false">
      <c r="A109" s="24" t="s">
        <v>22</v>
      </c>
      <c r="B109" s="24" t="n">
        <f aca="false">SUM(B103:B108)</f>
        <v>0</v>
      </c>
      <c r="C109" s="26" t="n">
        <f aca="false">SUM(C103:C103)</f>
        <v>0</v>
      </c>
      <c r="D109" s="25" t="n">
        <f aca="false">SUM(D103:D103)</f>
        <v>0</v>
      </c>
      <c r="E109" s="26" t="n">
        <f aca="false">SUM(E103:E103)</f>
        <v>0</v>
      </c>
      <c r="F109" s="24"/>
    </row>
    <row r="110" customFormat="false" ht="20.25" hidden="false" customHeight="false" outlineLevel="0" collapsed="false">
      <c r="A110" s="33" t="n">
        <v>8</v>
      </c>
      <c r="B110" s="33"/>
      <c r="C110" s="33"/>
      <c r="D110" s="33"/>
      <c r="E110" s="33"/>
      <c r="F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3"/>
    </row>
    <row r="113" customFormat="false" ht="20.25" hidden="false" customHeight="false" outlineLevel="0" collapsed="false">
      <c r="A113" s="48" t="s">
        <v>41</v>
      </c>
      <c r="B113" s="48"/>
      <c r="C113" s="48"/>
      <c r="D113" s="48"/>
      <c r="E113" s="48"/>
      <c r="F113" s="48"/>
    </row>
    <row r="114" customFormat="false" ht="20.25" hidden="false" customHeight="false" outlineLevel="0" collapsed="false">
      <c r="A114" s="49" t="s">
        <v>42</v>
      </c>
      <c r="B114" s="49"/>
      <c r="C114" s="49"/>
      <c r="D114" s="49"/>
      <c r="E114" s="49"/>
      <c r="F114" s="49"/>
    </row>
    <row r="115" customFormat="false" ht="20.25" hidden="false" customHeight="false" outlineLevel="0" collapsed="false">
      <c r="A115" s="53" t="s">
        <v>48</v>
      </c>
      <c r="B115" s="53"/>
      <c r="C115" s="53"/>
      <c r="D115" s="53"/>
      <c r="E115" s="53"/>
      <c r="F115" s="53"/>
    </row>
    <row r="116" customFormat="false" ht="20.25" hidden="false" customHeight="true" outlineLevel="0" collapsed="false">
      <c r="A116" s="9" t="s">
        <v>3</v>
      </c>
      <c r="B116" s="9" t="s">
        <v>4</v>
      </c>
      <c r="C116" s="10" t="s">
        <v>5</v>
      </c>
      <c r="D116" s="34" t="s">
        <v>6</v>
      </c>
      <c r="E116" s="9" t="s">
        <v>25</v>
      </c>
      <c r="F116" s="11" t="s">
        <v>8</v>
      </c>
    </row>
    <row r="117" customFormat="false" ht="20.25" hidden="false" customHeight="false" outlineLevel="0" collapsed="false">
      <c r="A117" s="9"/>
      <c r="B117" s="9"/>
      <c r="C117" s="10"/>
      <c r="D117" s="34"/>
      <c r="E117" s="9"/>
      <c r="F117" s="11"/>
    </row>
    <row r="118" customFormat="false" ht="20.25" hidden="false" customHeight="false" outlineLevel="0" collapsed="false">
      <c r="A118" s="13" t="s">
        <v>26</v>
      </c>
      <c r="B118" s="14"/>
      <c r="C118" s="15"/>
      <c r="D118" s="16"/>
      <c r="E118" s="15"/>
      <c r="F118" s="14"/>
    </row>
    <row r="119" customFormat="false" ht="20.25" hidden="false" customHeight="false" outlineLevel="0" collapsed="false">
      <c r="A119" s="35" t="s">
        <v>27</v>
      </c>
      <c r="B119" s="20"/>
      <c r="C119" s="19"/>
      <c r="D119" s="22"/>
      <c r="E119" s="19"/>
      <c r="F119" s="20"/>
    </row>
    <row r="120" customFormat="false" ht="20.25" hidden="false" customHeight="false" outlineLevel="0" collapsed="false">
      <c r="A120" s="17" t="s">
        <v>28</v>
      </c>
      <c r="B120" s="20" t="n">
        <v>0</v>
      </c>
      <c r="C120" s="19" t="n">
        <v>0</v>
      </c>
      <c r="D120" s="36" t="n">
        <v>0</v>
      </c>
      <c r="E120" s="19" t="n">
        <v>0</v>
      </c>
      <c r="F120" s="20"/>
    </row>
    <row r="121" customFormat="false" ht="20.25" hidden="false" customHeight="false" outlineLevel="0" collapsed="false">
      <c r="A121" s="17"/>
      <c r="B121" s="20"/>
      <c r="C121" s="19"/>
      <c r="E121" s="19"/>
      <c r="F121" s="20"/>
    </row>
    <row r="122" customFormat="false" ht="20.25" hidden="false" customHeight="false" outlineLevel="0" collapsed="false">
      <c r="A122" s="17"/>
      <c r="B122" s="20"/>
      <c r="C122" s="19"/>
      <c r="E122" s="19"/>
      <c r="F122" s="20"/>
    </row>
    <row r="123" customFormat="false" ht="20.25" hidden="false" customHeight="false" outlineLevel="0" collapsed="false">
      <c r="A123" s="17"/>
      <c r="B123" s="20"/>
      <c r="C123" s="19"/>
      <c r="E123" s="19"/>
      <c r="F123" s="20"/>
    </row>
    <row r="124" customFormat="false" ht="20.25" hidden="false" customHeight="false" outlineLevel="0" collapsed="false">
      <c r="A124" s="27"/>
      <c r="B124" s="20"/>
      <c r="C124" s="19"/>
      <c r="D124" s="18"/>
      <c r="E124" s="19"/>
      <c r="F124" s="20"/>
    </row>
    <row r="125" customFormat="false" ht="20.25" hidden="false" customHeight="false" outlineLevel="0" collapsed="false">
      <c r="A125" s="24" t="s">
        <v>22</v>
      </c>
      <c r="B125" s="37" t="n">
        <f aca="false">SUM(B119:B124)</f>
        <v>0</v>
      </c>
      <c r="C125" s="26" t="n">
        <f aca="false">SUM(C119:C124)</f>
        <v>0</v>
      </c>
      <c r="D125" s="37" t="n">
        <f aca="false">SUM(D119:D124)</f>
        <v>0</v>
      </c>
      <c r="E125" s="26" t="n">
        <f aca="false">SUM(E119:E124)</f>
        <v>0</v>
      </c>
      <c r="F125" s="24"/>
    </row>
    <row r="126" customFormat="false" ht="20.25" hidden="false" customHeight="false" outlineLevel="0" collapsed="false">
      <c r="A126" s="27" t="s">
        <v>49</v>
      </c>
      <c r="B126" s="20"/>
      <c r="C126" s="19"/>
      <c r="D126" s="38"/>
      <c r="E126" s="19"/>
      <c r="F126" s="20"/>
    </row>
    <row r="127" customFormat="false" ht="20.25" hidden="false" customHeight="false" outlineLevel="0" collapsed="false">
      <c r="A127" s="17" t="s">
        <v>30</v>
      </c>
      <c r="B127" s="20" t="n">
        <v>0</v>
      </c>
      <c r="C127" s="19" t="n">
        <v>0</v>
      </c>
      <c r="D127" s="3" t="n">
        <v>0</v>
      </c>
      <c r="E127" s="19" t="n">
        <v>0</v>
      </c>
      <c r="F127" s="20"/>
    </row>
    <row r="128" customFormat="false" ht="20.25" hidden="false" customHeight="false" outlineLevel="0" collapsed="false">
      <c r="A128" s="17" t="s">
        <v>31</v>
      </c>
      <c r="B128" s="20" t="n">
        <v>0</v>
      </c>
      <c r="C128" s="19" t="n">
        <v>0</v>
      </c>
      <c r="D128" s="3" t="n">
        <v>0</v>
      </c>
      <c r="E128" s="19" t="n">
        <v>0</v>
      </c>
      <c r="F128" s="20"/>
    </row>
    <row r="129" customFormat="false" ht="20.25" hidden="false" customHeight="false" outlineLevel="0" collapsed="false">
      <c r="A129" s="17" t="s">
        <v>32</v>
      </c>
      <c r="B129" s="20" t="n">
        <v>0</v>
      </c>
      <c r="C129" s="19" t="n">
        <v>0</v>
      </c>
      <c r="D129" s="3" t="n">
        <v>0</v>
      </c>
      <c r="E129" s="19" t="e">
        <f aca="false">SUM((D129/D167)*100)</f>
        <v>#REF!</v>
      </c>
      <c r="F129" s="20"/>
    </row>
    <row r="130" customFormat="false" ht="20.25" hidden="false" customHeight="false" outlineLevel="0" collapsed="false">
      <c r="A130" s="17" t="s">
        <v>33</v>
      </c>
      <c r="B130" s="20" t="n">
        <v>0</v>
      </c>
      <c r="C130" s="19" t="n">
        <v>0</v>
      </c>
      <c r="D130" s="3" t="n">
        <v>0</v>
      </c>
      <c r="E130" s="19" t="n">
        <v>0</v>
      </c>
      <c r="F130" s="20"/>
    </row>
    <row r="131" customFormat="false" ht="20.25" hidden="false" customHeight="false" outlineLevel="0" collapsed="false">
      <c r="A131" s="17"/>
      <c r="B131" s="20"/>
      <c r="C131" s="19"/>
      <c r="E131" s="19"/>
      <c r="F131" s="20"/>
    </row>
    <row r="132" customFormat="false" ht="20.25" hidden="false" customHeight="false" outlineLevel="0" collapsed="false">
      <c r="A132" s="17"/>
      <c r="B132" s="20"/>
      <c r="C132" s="19"/>
      <c r="E132" s="19"/>
      <c r="F132" s="20"/>
    </row>
    <row r="133" customFormat="false" ht="20.25" hidden="false" customHeight="false" outlineLevel="0" collapsed="false">
      <c r="A133" s="17"/>
      <c r="B133" s="20"/>
      <c r="C133" s="19"/>
      <c r="E133" s="19"/>
      <c r="F133" s="20"/>
    </row>
    <row r="134" customFormat="false" ht="20.25" hidden="false" customHeight="false" outlineLevel="0" collapsed="false">
      <c r="A134" s="17"/>
      <c r="B134" s="20"/>
      <c r="C134" s="19"/>
      <c r="D134" s="18"/>
      <c r="E134" s="19"/>
      <c r="F134" s="20"/>
    </row>
    <row r="135" customFormat="false" ht="20.25" hidden="false" customHeight="false" outlineLevel="0" collapsed="false">
      <c r="A135" s="17"/>
      <c r="B135" s="20"/>
      <c r="C135" s="19"/>
      <c r="D135" s="18"/>
      <c r="E135" s="19"/>
      <c r="F135" s="20"/>
    </row>
    <row r="136" customFormat="false" ht="20.25" hidden="false" customHeight="false" outlineLevel="0" collapsed="false">
      <c r="A136" s="17"/>
      <c r="B136" s="20"/>
      <c r="C136" s="19"/>
      <c r="D136" s="18"/>
      <c r="E136" s="19"/>
      <c r="F136" s="20"/>
    </row>
    <row r="137" customFormat="false" ht="20.25" hidden="false" customHeight="false" outlineLevel="0" collapsed="false">
      <c r="A137" s="39"/>
      <c r="B137" s="20"/>
      <c r="C137" s="19"/>
      <c r="D137" s="18"/>
      <c r="E137" s="19"/>
      <c r="F137" s="20"/>
    </row>
    <row r="138" customFormat="false" ht="20.25" hidden="false" customHeight="false" outlineLevel="0" collapsed="false">
      <c r="A138" s="24" t="s">
        <v>22</v>
      </c>
      <c r="B138" s="24" t="n">
        <f aca="false">SUM(B127:B137)</f>
        <v>0</v>
      </c>
      <c r="C138" s="26" t="n">
        <f aca="false">SUM((B138/B167)*100)</f>
        <v>0</v>
      </c>
      <c r="D138" s="25" t="n">
        <f aca="false">SUM(D127:D137)</f>
        <v>0</v>
      </c>
      <c r="E138" s="25" t="e">
        <f aca="false">SUM(E127:E137)</f>
        <v>#REF!</v>
      </c>
      <c r="F138" s="24"/>
    </row>
    <row r="139" customFormat="false" ht="20.25" hidden="false" customHeight="false" outlineLevel="0" collapsed="false">
      <c r="A139" s="40" t="n">
        <v>9</v>
      </c>
      <c r="B139" s="40"/>
      <c r="C139" s="40"/>
      <c r="D139" s="40"/>
      <c r="E139" s="40"/>
      <c r="F139" s="40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3"/>
    </row>
    <row r="141" customFormat="false" ht="20.25" hidden="false" customHeight="false" outlineLevel="0" collapsed="false">
      <c r="A141" s="54"/>
      <c r="B141" s="54"/>
      <c r="C141" s="54"/>
      <c r="D141" s="54"/>
      <c r="E141" s="54"/>
      <c r="F141" s="54"/>
    </row>
    <row r="142" customFormat="false" ht="20.25" hidden="false" customHeight="false" outlineLevel="0" collapsed="false">
      <c r="A142" s="48" t="s">
        <v>50</v>
      </c>
      <c r="B142" s="48"/>
      <c r="C142" s="48"/>
      <c r="D142" s="48"/>
      <c r="E142" s="48"/>
      <c r="F142" s="48"/>
    </row>
    <row r="143" customFormat="false" ht="20.25" hidden="false" customHeight="false" outlineLevel="0" collapsed="false">
      <c r="A143" s="49" t="s">
        <v>42</v>
      </c>
      <c r="B143" s="49"/>
      <c r="C143" s="49"/>
      <c r="D143" s="49"/>
      <c r="E143" s="49"/>
      <c r="F143" s="49"/>
    </row>
    <row r="144" customFormat="false" ht="20.25" hidden="false" customHeight="false" outlineLevel="0" collapsed="false">
      <c r="A144" s="53" t="s">
        <v>2</v>
      </c>
      <c r="B144" s="53"/>
      <c r="C144" s="53"/>
      <c r="D144" s="53"/>
      <c r="E144" s="53"/>
      <c r="F144" s="53"/>
    </row>
    <row r="145" customFormat="false" ht="20.25" hidden="false" customHeight="true" outlineLevel="0" collapsed="false">
      <c r="A145" s="9" t="s">
        <v>3</v>
      </c>
      <c r="B145" s="9" t="s">
        <v>4</v>
      </c>
      <c r="C145" s="10" t="s">
        <v>5</v>
      </c>
      <c r="D145" s="34" t="s">
        <v>6</v>
      </c>
      <c r="E145" s="9" t="s">
        <v>25</v>
      </c>
      <c r="F145" s="11" t="s">
        <v>8</v>
      </c>
    </row>
    <row r="146" customFormat="false" ht="20.25" hidden="false" customHeight="false" outlineLevel="0" collapsed="false">
      <c r="A146" s="9"/>
      <c r="B146" s="9"/>
      <c r="C146" s="10"/>
      <c r="D146" s="34"/>
      <c r="E146" s="9"/>
      <c r="F146" s="11"/>
    </row>
    <row r="147" customFormat="false" ht="20.25" hidden="false" customHeight="false" outlineLevel="0" collapsed="false">
      <c r="A147" s="41" t="s">
        <v>34</v>
      </c>
      <c r="B147" s="42"/>
      <c r="C147" s="15"/>
      <c r="D147" s="16"/>
      <c r="E147" s="15"/>
      <c r="F147" s="42"/>
    </row>
    <row r="148" customFormat="false" ht="20.25" hidden="false" customHeight="false" outlineLevel="0" collapsed="false">
      <c r="A148" s="17" t="s">
        <v>35</v>
      </c>
      <c r="B148" s="43" t="n">
        <f aca="false">+B101</f>
        <v>3</v>
      </c>
      <c r="C148" s="19" t="n">
        <f aca="false">SUM((B148/B167)*100)</f>
        <v>100</v>
      </c>
      <c r="D148" s="38" t="e">
        <f aca="false">SUM(D101)</f>
        <v>#REF!</v>
      </c>
      <c r="E148" s="19" t="e">
        <f aca="false">SUM((D148/D167)*100)</f>
        <v>#REF!</v>
      </c>
      <c r="F148" s="21"/>
    </row>
    <row r="149" customFormat="false" ht="20.25" hidden="false" customHeight="false" outlineLevel="0" collapsed="false">
      <c r="A149" s="17" t="s">
        <v>36</v>
      </c>
      <c r="B149" s="20" t="n">
        <f aca="false">SUM(B109)</f>
        <v>0</v>
      </c>
      <c r="C149" s="19" t="n">
        <f aca="false">SUM((B149/B167)*100)</f>
        <v>0</v>
      </c>
      <c r="D149" s="38" t="n">
        <f aca="false">SUM(D109)</f>
        <v>0</v>
      </c>
      <c r="E149" s="19" t="e">
        <f aca="false">SUM((D149/D167)*100)</f>
        <v>#REF!</v>
      </c>
      <c r="F149" s="21"/>
    </row>
    <row r="150" customFormat="false" ht="20.25" hidden="false" customHeight="false" outlineLevel="0" collapsed="false">
      <c r="A150" s="17" t="s">
        <v>37</v>
      </c>
      <c r="B150" s="21" t="n">
        <f aca="false">SUM(B125)</f>
        <v>0</v>
      </c>
      <c r="C150" s="19" t="n">
        <v>0</v>
      </c>
      <c r="D150" s="38" t="n">
        <v>0</v>
      </c>
      <c r="E150" s="19" t="e">
        <f aca="false">SUM((D150/D167)*100)</f>
        <v>#REF!</v>
      </c>
      <c r="F150" s="21"/>
    </row>
    <row r="151" customFormat="false" ht="20.25" hidden="false" customHeight="false" outlineLevel="0" collapsed="false">
      <c r="A151" s="35" t="s">
        <v>38</v>
      </c>
      <c r="B151" s="21"/>
      <c r="C151" s="19"/>
      <c r="D151" s="38"/>
      <c r="E151" s="19"/>
      <c r="F151" s="21"/>
    </row>
    <row r="152" customFormat="false" ht="20.25" hidden="false" customHeight="false" outlineLevel="0" collapsed="false">
      <c r="A152" s="17" t="s">
        <v>29</v>
      </c>
      <c r="B152" s="20" t="n">
        <v>0</v>
      </c>
      <c r="C152" s="19" t="n">
        <f aca="false">+B152*100/B167</f>
        <v>0</v>
      </c>
      <c r="D152" s="38" t="n">
        <f aca="false">SUM(D138)</f>
        <v>0</v>
      </c>
      <c r="E152" s="19" t="e">
        <f aca="false">SUM((D152/D167)*100)</f>
        <v>#REF!</v>
      </c>
      <c r="F152" s="21"/>
    </row>
    <row r="153" customFormat="false" ht="20.25" hidden="false" customHeight="false" outlineLevel="0" collapsed="false">
      <c r="A153" s="27"/>
      <c r="B153" s="20"/>
      <c r="C153" s="19"/>
      <c r="D153" s="38"/>
      <c r="E153" s="19"/>
      <c r="F153" s="21"/>
    </row>
    <row r="154" customFormat="false" ht="20.25" hidden="false" customHeight="false" outlineLevel="0" collapsed="false">
      <c r="A154" s="27"/>
      <c r="B154" s="20"/>
      <c r="C154" s="19"/>
      <c r="D154" s="38"/>
      <c r="E154" s="19"/>
      <c r="F154" s="21"/>
    </row>
    <row r="155" customFormat="false" ht="20.25" hidden="false" customHeight="false" outlineLevel="0" collapsed="false">
      <c r="A155" s="27"/>
      <c r="B155" s="20"/>
      <c r="C155" s="19"/>
      <c r="D155" s="38"/>
      <c r="E155" s="19"/>
      <c r="F155" s="21"/>
    </row>
    <row r="156" customFormat="false" ht="20.25" hidden="false" customHeight="false" outlineLevel="0" collapsed="false">
      <c r="A156" s="27"/>
      <c r="B156" s="20"/>
      <c r="C156" s="19"/>
      <c r="D156" s="38"/>
      <c r="E156" s="19"/>
      <c r="F156" s="21"/>
    </row>
    <row r="157" customFormat="false" ht="20.25" hidden="false" customHeight="false" outlineLevel="0" collapsed="false">
      <c r="A157" s="27"/>
      <c r="B157" s="20"/>
      <c r="C157" s="19"/>
      <c r="D157" s="38"/>
      <c r="E157" s="19"/>
      <c r="F157" s="21"/>
    </row>
    <row r="158" customFormat="false" ht="20.25" hidden="false" customHeight="false" outlineLevel="0" collapsed="false">
      <c r="A158" s="27"/>
      <c r="B158" s="20"/>
      <c r="C158" s="19"/>
      <c r="D158" s="38"/>
      <c r="E158" s="19"/>
      <c r="F158" s="21"/>
    </row>
    <row r="159" customFormat="false" ht="20.25" hidden="false" customHeight="false" outlineLevel="0" collapsed="false">
      <c r="A159" s="27"/>
      <c r="B159" s="20"/>
      <c r="C159" s="19"/>
      <c r="D159" s="38"/>
      <c r="E159" s="19"/>
      <c r="F159" s="21"/>
    </row>
    <row r="160" customFormat="false" ht="20.25" hidden="false" customHeight="false" outlineLevel="0" collapsed="false">
      <c r="A160" s="27"/>
      <c r="B160" s="20"/>
      <c r="C160" s="19"/>
      <c r="D160" s="38"/>
      <c r="E160" s="19"/>
      <c r="F160" s="21"/>
    </row>
    <row r="161" customFormat="false" ht="20.25" hidden="false" customHeight="false" outlineLevel="0" collapsed="false">
      <c r="A161" s="27"/>
      <c r="B161" s="20"/>
      <c r="C161" s="19"/>
      <c r="D161" s="38"/>
      <c r="E161" s="19"/>
      <c r="F161" s="21"/>
    </row>
    <row r="162" customFormat="false" ht="20.25" hidden="false" customHeight="false" outlineLevel="0" collapsed="false">
      <c r="A162" s="27"/>
      <c r="B162" s="20"/>
      <c r="C162" s="19"/>
      <c r="D162" s="38"/>
      <c r="E162" s="19"/>
      <c r="F162" s="21"/>
    </row>
    <row r="163" customFormat="false" ht="20.25" hidden="false" customHeight="false" outlineLevel="0" collapsed="false">
      <c r="A163" s="39"/>
      <c r="B163" s="20"/>
      <c r="C163" s="19"/>
      <c r="D163" s="38"/>
      <c r="E163" s="19"/>
      <c r="F163" s="21"/>
    </row>
    <row r="164" customFormat="false" ht="20.25" hidden="false" customHeight="false" outlineLevel="0" collapsed="false">
      <c r="A164" s="27"/>
      <c r="B164" s="20"/>
      <c r="C164" s="19"/>
      <c r="D164" s="38"/>
      <c r="E164" s="19"/>
      <c r="F164" s="21"/>
    </row>
    <row r="165" customFormat="false" ht="20.25" hidden="false" customHeight="false" outlineLevel="0" collapsed="false">
      <c r="A165" s="39"/>
      <c r="B165" s="20"/>
      <c r="C165" s="19"/>
      <c r="D165" s="38"/>
      <c r="E165" s="19"/>
      <c r="F165" s="21"/>
    </row>
    <row r="166" customFormat="false" ht="20.25" hidden="false" customHeight="false" outlineLevel="0" collapsed="false">
      <c r="A166" s="44"/>
      <c r="B166" s="45"/>
      <c r="C166" s="46"/>
      <c r="D166" s="47"/>
      <c r="E166" s="46"/>
      <c r="F166" s="21"/>
    </row>
    <row r="167" customFormat="false" ht="20.25" hidden="false" customHeight="false" outlineLevel="0" collapsed="false">
      <c r="A167" s="41" t="s">
        <v>40</v>
      </c>
      <c r="B167" s="45" t="n">
        <f aca="false">SUM(B148:B152)</f>
        <v>3</v>
      </c>
      <c r="C167" s="46" t="n">
        <v>100</v>
      </c>
      <c r="D167" s="47" t="e">
        <f aca="false">SUM(D148:D166)</f>
        <v>#REF!</v>
      </c>
      <c r="E167" s="46" t="e">
        <f aca="false">SUM(E148:E166)</f>
        <v>#REF!</v>
      </c>
      <c r="F167" s="24"/>
    </row>
    <row r="168" customFormat="false" ht="20.25" hidden="false" customHeight="false" outlineLevel="0" collapsed="false">
      <c r="A168" s="40" t="n">
        <v>7</v>
      </c>
      <c r="B168" s="40"/>
      <c r="C168" s="40"/>
      <c r="D168" s="40"/>
      <c r="E168" s="40"/>
      <c r="F168" s="40"/>
    </row>
  </sheetData>
  <mergeCells count="64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J5:O5"/>
    <mergeCell ref="A27:F27"/>
    <mergeCell ref="A29:F29"/>
    <mergeCell ref="A30:F30"/>
    <mergeCell ref="A31:F31"/>
    <mergeCell ref="A32:F32"/>
    <mergeCell ref="A33:A34"/>
    <mergeCell ref="B33:B34"/>
    <mergeCell ref="C33:C34"/>
    <mergeCell ref="D33:D34"/>
    <mergeCell ref="E33:E34"/>
    <mergeCell ref="F33:F34"/>
    <mergeCell ref="A54:F54"/>
    <mergeCell ref="A55:F55"/>
    <mergeCell ref="A56:F56"/>
    <mergeCell ref="A57:F57"/>
    <mergeCell ref="A58:F58"/>
    <mergeCell ref="A59:A60"/>
    <mergeCell ref="B59:B60"/>
    <mergeCell ref="C59:C60"/>
    <mergeCell ref="D59:D60"/>
    <mergeCell ref="E59:E60"/>
    <mergeCell ref="F59:F60"/>
    <mergeCell ref="A82:F82"/>
    <mergeCell ref="A84:F84"/>
    <mergeCell ref="A85:F85"/>
    <mergeCell ref="A86:F86"/>
    <mergeCell ref="A87:A88"/>
    <mergeCell ref="B87:B88"/>
    <mergeCell ref="C87:C88"/>
    <mergeCell ref="D87:D88"/>
    <mergeCell ref="E87:E88"/>
    <mergeCell ref="F87:F88"/>
    <mergeCell ref="A110:F110"/>
    <mergeCell ref="A113:F113"/>
    <mergeCell ref="A114:F114"/>
    <mergeCell ref="A115:F115"/>
    <mergeCell ref="A116:A117"/>
    <mergeCell ref="B116:B117"/>
    <mergeCell ref="C116:C117"/>
    <mergeCell ref="D116:D117"/>
    <mergeCell ref="E116:E117"/>
    <mergeCell ref="F116:F117"/>
    <mergeCell ref="A139:F139"/>
    <mergeCell ref="A140:F140"/>
    <mergeCell ref="A142:F142"/>
    <mergeCell ref="A143:F143"/>
    <mergeCell ref="A144:F144"/>
    <mergeCell ref="A145:A146"/>
    <mergeCell ref="B145:B146"/>
    <mergeCell ref="C145:C146"/>
    <mergeCell ref="D145:D146"/>
    <mergeCell ref="E145:E146"/>
    <mergeCell ref="F145:F146"/>
    <mergeCell ref="A168:F168"/>
  </mergeCells>
  <printOptions headings="false" gridLines="false" gridLinesSet="true" horizontalCentered="true" verticalCentered="false"/>
  <pageMargins left="0.827083333333333" right="0.9055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R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99"/>
    <col collapsed="false" customWidth="true" hidden="false" outlineLevel="0" max="3" min="3" style="1" width="45.56"/>
    <col collapsed="false" customWidth="true" hidden="false" outlineLevel="0" max="4" min="4" style="55" width="11.56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true" hidden="false" outlineLevel="0" max="18" min="7" style="1" width="3.99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 t="s">
        <v>51</v>
      </c>
      <c r="Q1" s="57"/>
      <c r="R1" s="57"/>
    </row>
    <row r="2" customFormat="false" ht="23.25" hidden="false" customHeight="fals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23.25" hidden="false" customHeight="false" outlineLevel="0" collapsed="false">
      <c r="A3" s="58" t="s">
        <v>5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23.2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20.25" hidden="false" customHeight="true" outlineLevel="0" collapsed="false">
      <c r="A5" s="59" t="s">
        <v>5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20.25" hidden="false" customHeight="true" outlineLevel="0" collapsed="false">
      <c r="A6" s="60" t="s">
        <v>5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20.25" hidden="false" customHeight="true" outlineLevel="0" collapsed="false">
      <c r="A7" s="61" t="s">
        <v>56</v>
      </c>
      <c r="B7" s="62" t="s">
        <v>57</v>
      </c>
      <c r="C7" s="62" t="s">
        <v>58</v>
      </c>
      <c r="D7" s="63" t="s">
        <v>59</v>
      </c>
      <c r="E7" s="64" t="s">
        <v>60</v>
      </c>
      <c r="F7" s="65" t="s">
        <v>61</v>
      </c>
      <c r="G7" s="66" t="s">
        <v>62</v>
      </c>
      <c r="H7" s="66"/>
      <c r="I7" s="66"/>
      <c r="J7" s="66" t="s">
        <v>63</v>
      </c>
      <c r="K7" s="66"/>
      <c r="L7" s="66"/>
      <c r="M7" s="66"/>
      <c r="N7" s="66"/>
      <c r="O7" s="66"/>
      <c r="P7" s="66"/>
      <c r="Q7" s="66"/>
      <c r="R7" s="66"/>
    </row>
    <row r="8" customFormat="false" ht="37.5" hidden="false" customHeight="false" outlineLevel="0" collapsed="false">
      <c r="A8" s="61"/>
      <c r="B8" s="62"/>
      <c r="C8" s="62"/>
      <c r="D8" s="67" t="s">
        <v>64</v>
      </c>
      <c r="E8" s="68" t="s">
        <v>65</v>
      </c>
      <c r="F8" s="69" t="s">
        <v>66</v>
      </c>
      <c r="G8" s="70" t="s">
        <v>67</v>
      </c>
      <c r="H8" s="70" t="s">
        <v>68</v>
      </c>
      <c r="I8" s="70" t="s">
        <v>69</v>
      </c>
      <c r="J8" s="70" t="s">
        <v>70</v>
      </c>
      <c r="K8" s="70" t="s">
        <v>71</v>
      </c>
      <c r="L8" s="70" t="s">
        <v>72</v>
      </c>
      <c r="M8" s="70" t="s">
        <v>73</v>
      </c>
      <c r="N8" s="70" t="s">
        <v>74</v>
      </c>
      <c r="O8" s="70" t="s">
        <v>75</v>
      </c>
      <c r="P8" s="70" t="s">
        <v>76</v>
      </c>
      <c r="Q8" s="70" t="s">
        <v>77</v>
      </c>
      <c r="R8" s="70" t="s">
        <v>78</v>
      </c>
    </row>
    <row r="9" customFormat="false" ht="20.25" hidden="false" customHeight="false" outlineLevel="0" collapsed="false">
      <c r="A9" s="41" t="n">
        <v>1</v>
      </c>
      <c r="B9" s="71" t="s">
        <v>79</v>
      </c>
      <c r="C9" s="71" t="s">
        <v>80</v>
      </c>
      <c r="D9" s="72" t="n">
        <v>6940800</v>
      </c>
      <c r="E9" s="73" t="s">
        <v>81</v>
      </c>
      <c r="F9" s="41" t="s">
        <v>11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20.25" hidden="false" customHeight="false" outlineLevel="0" collapsed="false">
      <c r="A10" s="41"/>
      <c r="B10" s="71"/>
      <c r="C10" s="71" t="s">
        <v>82</v>
      </c>
      <c r="D10" s="75"/>
      <c r="E10" s="76" t="s">
        <v>83</v>
      </c>
      <c r="F10" s="76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0.25" hidden="false" customHeight="false" outlineLevel="0" collapsed="false">
      <c r="A11" s="76"/>
      <c r="B11" s="71"/>
      <c r="C11" s="71"/>
      <c r="D11" s="75"/>
      <c r="E11" s="73"/>
      <c r="F11" s="76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20.25" hidden="false" customHeight="false" outlineLevel="0" collapsed="false">
      <c r="A12" s="76" t="n">
        <v>2</v>
      </c>
      <c r="B12" s="71" t="s">
        <v>84</v>
      </c>
      <c r="C12" s="71" t="s">
        <v>85</v>
      </c>
      <c r="D12" s="75" t="n">
        <v>2472000</v>
      </c>
      <c r="E12" s="73" t="s">
        <v>81</v>
      </c>
      <c r="F12" s="41" t="s">
        <v>11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customFormat="false" ht="20.25" hidden="false" customHeight="false" outlineLevel="0" collapsed="false">
      <c r="A13" s="76"/>
      <c r="B13" s="71"/>
      <c r="C13" s="77" t="s">
        <v>86</v>
      </c>
      <c r="D13" s="75"/>
      <c r="E13" s="76" t="s">
        <v>83</v>
      </c>
      <c r="F13" s="76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20.25" hidden="false" customHeight="false" outlineLevel="0" collapsed="false">
      <c r="A14" s="78"/>
      <c r="B14" s="71"/>
      <c r="C14" s="79"/>
      <c r="D14" s="80"/>
      <c r="E14" s="73"/>
      <c r="F14" s="76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customFormat="false" ht="20.25" hidden="false" customHeight="false" outlineLevel="0" collapsed="false">
      <c r="A15" s="76" t="n">
        <v>3</v>
      </c>
      <c r="B15" s="71" t="s">
        <v>87</v>
      </c>
      <c r="C15" s="77" t="s">
        <v>88</v>
      </c>
      <c r="D15" s="75" t="n">
        <v>90000</v>
      </c>
      <c r="E15" s="73" t="s">
        <v>81</v>
      </c>
      <c r="F15" s="41" t="s">
        <v>11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</row>
    <row r="16" customFormat="false" ht="20.25" hidden="false" customHeight="false" outlineLevel="0" collapsed="false">
      <c r="A16" s="76"/>
      <c r="B16" s="71"/>
      <c r="C16" s="77" t="s">
        <v>89</v>
      </c>
      <c r="D16" s="75"/>
      <c r="E16" s="76" t="s">
        <v>83</v>
      </c>
      <c r="F16" s="76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20.25" hidden="false" customHeight="false" outlineLevel="0" collapsed="false">
      <c r="A17" s="76"/>
      <c r="B17" s="71"/>
      <c r="C17" s="77"/>
      <c r="D17" s="75"/>
      <c r="E17" s="76"/>
      <c r="F17" s="76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</row>
    <row r="18" customFormat="false" ht="20.25" hidden="false" customHeight="false" outlineLevel="0" collapsed="false">
      <c r="A18" s="76" t="n">
        <v>4</v>
      </c>
      <c r="B18" s="71" t="s">
        <v>90</v>
      </c>
      <c r="C18" s="71" t="s">
        <v>91</v>
      </c>
      <c r="D18" s="72" t="n">
        <v>244520</v>
      </c>
      <c r="E18" s="73" t="s">
        <v>81</v>
      </c>
      <c r="F18" s="41" t="s">
        <v>11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20.25" hidden="false" customHeight="false" outlineLevel="0" collapsed="false">
      <c r="A19" s="76"/>
      <c r="B19" s="71"/>
      <c r="C19" s="71" t="s">
        <v>92</v>
      </c>
      <c r="D19" s="75"/>
      <c r="E19" s="76" t="s">
        <v>83</v>
      </c>
      <c r="F19" s="76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20.25" hidden="false" customHeight="false" outlineLevel="0" collapsed="false">
      <c r="A20" s="81"/>
      <c r="B20" s="82"/>
      <c r="C20" s="83"/>
      <c r="D20" s="84"/>
      <c r="E20" s="81"/>
      <c r="F20" s="81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20.25" hidden="false" customHeight="false" outlineLevel="0" collapsed="false">
      <c r="A21" s="76"/>
      <c r="B21" s="71"/>
      <c r="C21" s="77"/>
      <c r="D21" s="75"/>
      <c r="E21" s="73"/>
      <c r="F21" s="76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20.25" hidden="false" customHeight="false" outlineLevel="0" collapsed="false">
      <c r="A22" s="76"/>
      <c r="B22" s="71"/>
      <c r="C22" s="77"/>
      <c r="D22" s="75"/>
      <c r="E22" s="73"/>
      <c r="F22" s="76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20.25" hidden="false" customHeight="false" outlineLevel="0" collapsed="false">
      <c r="A23" s="76"/>
      <c r="B23" s="71"/>
      <c r="C23" s="77"/>
      <c r="D23" s="75"/>
      <c r="E23" s="76"/>
      <c r="F23" s="76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20.25" hidden="false" customHeight="false" outlineLevel="0" collapsed="false">
      <c r="A24" s="76"/>
      <c r="B24" s="71"/>
      <c r="C24" s="77"/>
      <c r="D24" s="75"/>
      <c r="E24" s="76"/>
      <c r="F24" s="76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20.25" hidden="false" customHeight="false" outlineLevel="0" collapsed="false">
      <c r="A25" s="85"/>
      <c r="B25" s="86"/>
      <c r="C25" s="87"/>
      <c r="D25" s="88"/>
      <c r="E25" s="85"/>
      <c r="F25" s="85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</row>
    <row r="26" customFormat="false" ht="20.25" hidden="false" customHeight="false" outlineLevel="0" collapsed="false">
      <c r="A26" s="90"/>
      <c r="B26" s="90"/>
      <c r="C26" s="90"/>
      <c r="D26" s="91" t="n">
        <v>10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</row>
    <row r="27" customFormat="false" ht="20.25" hidden="false" customHeight="false" outlineLevel="0" collapsed="false">
      <c r="A27" s="92"/>
      <c r="B27" s="92"/>
      <c r="C27" s="92"/>
      <c r="D27" s="93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20.25" hidden="false" customHeight="false" outlineLevel="0" collapsed="false">
      <c r="D28" s="55" t="s">
        <v>93</v>
      </c>
      <c r="P28" s="48" t="s">
        <v>94</v>
      </c>
      <c r="Q28" s="48"/>
      <c r="R28" s="48"/>
    </row>
    <row r="29" customFormat="false" ht="23.25" hidden="false" customHeight="false" outlineLevel="0" collapsed="false">
      <c r="A29" s="58" t="s">
        <v>52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23.25" hidden="false" customHeight="false" outlineLevel="0" collapsed="false">
      <c r="A30" s="58" t="s">
        <v>5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23.25" hidden="false" customHeight="false" outlineLevel="0" collapsed="false">
      <c r="A31" s="58" t="s">
        <v>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20.25" hidden="false" customHeight="false" outlineLevel="0" collapsed="false">
      <c r="A32" s="59" t="s">
        <v>5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20.25" hidden="false" customHeight="true" outlineLevel="0" collapsed="false">
      <c r="A33" s="60" t="s">
        <v>9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20.25" hidden="false" customHeight="true" outlineLevel="0" collapsed="false">
      <c r="A34" s="61" t="s">
        <v>56</v>
      </c>
      <c r="B34" s="62" t="s">
        <v>57</v>
      </c>
      <c r="C34" s="62" t="s">
        <v>58</v>
      </c>
      <c r="D34" s="63" t="s">
        <v>59</v>
      </c>
      <c r="E34" s="64" t="s">
        <v>60</v>
      </c>
      <c r="F34" s="65" t="s">
        <v>61</v>
      </c>
      <c r="G34" s="66" t="s">
        <v>62</v>
      </c>
      <c r="H34" s="66"/>
      <c r="I34" s="66"/>
      <c r="J34" s="66" t="s">
        <v>63</v>
      </c>
      <c r="K34" s="66"/>
      <c r="L34" s="66"/>
      <c r="M34" s="66"/>
      <c r="N34" s="66"/>
      <c r="O34" s="66"/>
      <c r="P34" s="66"/>
      <c r="Q34" s="66"/>
      <c r="R34" s="66"/>
    </row>
    <row r="35" customFormat="false" ht="37.5" hidden="false" customHeight="false" outlineLevel="0" collapsed="false">
      <c r="A35" s="61"/>
      <c r="B35" s="62"/>
      <c r="C35" s="62"/>
      <c r="D35" s="67" t="s">
        <v>64</v>
      </c>
      <c r="E35" s="68" t="s">
        <v>65</v>
      </c>
      <c r="F35" s="69" t="s">
        <v>66</v>
      </c>
      <c r="G35" s="70" t="s">
        <v>67</v>
      </c>
      <c r="H35" s="70" t="s">
        <v>68</v>
      </c>
      <c r="I35" s="70" t="s">
        <v>69</v>
      </c>
      <c r="J35" s="70" t="s">
        <v>70</v>
      </c>
      <c r="K35" s="70" t="s">
        <v>71</v>
      </c>
      <c r="L35" s="70" t="s">
        <v>72</v>
      </c>
      <c r="M35" s="70" t="s">
        <v>73</v>
      </c>
      <c r="N35" s="70" t="s">
        <v>74</v>
      </c>
      <c r="O35" s="70" t="s">
        <v>75</v>
      </c>
      <c r="P35" s="70" t="s">
        <v>76</v>
      </c>
      <c r="Q35" s="70" t="s">
        <v>77</v>
      </c>
      <c r="R35" s="70" t="s">
        <v>78</v>
      </c>
    </row>
    <row r="36" customFormat="false" ht="20.25" hidden="false" customHeight="false" outlineLevel="0" collapsed="false">
      <c r="A36" s="94" t="n">
        <v>5</v>
      </c>
      <c r="B36" s="95" t="s">
        <v>96</v>
      </c>
      <c r="C36" s="95" t="s">
        <v>97</v>
      </c>
      <c r="D36" s="96" t="n">
        <v>100000</v>
      </c>
      <c r="E36" s="97" t="s">
        <v>98</v>
      </c>
      <c r="F36" s="98" t="s">
        <v>11</v>
      </c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customFormat="false" ht="20.25" hidden="false" customHeight="false" outlineLevel="0" collapsed="false">
      <c r="A37" s="98"/>
      <c r="B37" s="95"/>
      <c r="C37" s="99" t="s">
        <v>99</v>
      </c>
      <c r="D37" s="96"/>
      <c r="E37" s="100" t="s">
        <v>100</v>
      </c>
      <c r="F37" s="101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</row>
    <row r="38" customFormat="false" ht="20.25" hidden="false" customHeight="false" outlineLevel="0" collapsed="false">
      <c r="A38" s="98"/>
      <c r="B38" s="95"/>
      <c r="C38" s="95"/>
      <c r="D38" s="96"/>
      <c r="E38" s="97"/>
      <c r="F38" s="101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  <row r="39" customFormat="false" ht="20.25" hidden="false" customHeight="false" outlineLevel="0" collapsed="false">
      <c r="A39" s="98" t="n">
        <v>6</v>
      </c>
      <c r="B39" s="95" t="s">
        <v>101</v>
      </c>
      <c r="C39" s="95" t="s">
        <v>102</v>
      </c>
      <c r="D39" s="96" t="n">
        <v>20000</v>
      </c>
      <c r="E39" s="97" t="s">
        <v>98</v>
      </c>
      <c r="F39" s="98" t="s">
        <v>11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customFormat="false" ht="20.25" hidden="false" customHeight="false" outlineLevel="0" collapsed="false">
      <c r="A40" s="98"/>
      <c r="B40" s="95"/>
      <c r="C40" s="95"/>
      <c r="D40" s="96"/>
      <c r="E40" s="100" t="s">
        <v>100</v>
      </c>
      <c r="F40" s="98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20.25" hidden="false" customHeight="false" outlineLevel="0" collapsed="false">
      <c r="A41" s="98"/>
      <c r="B41" s="95"/>
      <c r="C41" s="95"/>
      <c r="D41" s="96"/>
      <c r="E41" s="97"/>
      <c r="F41" s="98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</row>
    <row r="42" customFormat="false" ht="20.25" hidden="false" customHeight="false" outlineLevel="0" collapsed="false">
      <c r="A42" s="98" t="n">
        <v>7</v>
      </c>
      <c r="B42" s="102" t="s">
        <v>103</v>
      </c>
      <c r="C42" s="102" t="s">
        <v>104</v>
      </c>
      <c r="D42" s="103" t="n">
        <v>20000</v>
      </c>
      <c r="E42" s="97" t="s">
        <v>98</v>
      </c>
      <c r="F42" s="98" t="s">
        <v>11</v>
      </c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</row>
    <row r="43" customFormat="false" ht="20.25" hidden="false" customHeight="false" outlineLevel="0" collapsed="false">
      <c r="A43" s="98"/>
      <c r="B43" s="102" t="s">
        <v>105</v>
      </c>
      <c r="C43" s="102" t="s">
        <v>106</v>
      </c>
      <c r="D43" s="103"/>
      <c r="E43" s="100" t="s">
        <v>100</v>
      </c>
      <c r="F43" s="101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</row>
    <row r="44" customFormat="false" ht="20.25" hidden="false" customHeight="false" outlineLevel="0" collapsed="false">
      <c r="A44" s="98"/>
      <c r="B44" s="95"/>
      <c r="C44" s="95"/>
      <c r="D44" s="96"/>
      <c r="E44" s="97"/>
      <c r="F44" s="98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20.25" hidden="false" customHeight="false" outlineLevel="0" collapsed="false">
      <c r="A45" s="98" t="n">
        <v>8</v>
      </c>
      <c r="B45" s="71" t="s">
        <v>107</v>
      </c>
      <c r="C45" s="71" t="s">
        <v>108</v>
      </c>
      <c r="D45" s="80" t="n">
        <v>100000</v>
      </c>
      <c r="E45" s="104" t="s">
        <v>109</v>
      </c>
      <c r="F45" s="73" t="s">
        <v>110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20.25" hidden="false" customHeight="false" outlineLevel="0" collapsed="false">
      <c r="A46" s="98"/>
      <c r="B46" s="71" t="s">
        <v>111</v>
      </c>
      <c r="C46" s="71" t="s">
        <v>112</v>
      </c>
      <c r="D46" s="80"/>
      <c r="E46" s="104" t="s">
        <v>100</v>
      </c>
      <c r="F46" s="73" t="s">
        <v>11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0.25" hidden="false" customHeight="false" outlineLevel="0" collapsed="false">
      <c r="A47" s="98"/>
      <c r="B47" s="71"/>
      <c r="C47" s="77" t="s">
        <v>114</v>
      </c>
      <c r="D47" s="75"/>
      <c r="E47" s="104"/>
      <c r="F47" s="73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20.25" hidden="false" customHeight="false" outlineLevel="0" collapsed="false">
      <c r="A48" s="98"/>
      <c r="B48" s="95"/>
      <c r="C48" s="95"/>
      <c r="D48" s="96"/>
      <c r="E48" s="97"/>
      <c r="F48" s="98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customFormat="false" ht="20.25" hidden="false" customHeight="false" outlineLevel="0" collapsed="false">
      <c r="A49" s="98"/>
      <c r="B49" s="95"/>
      <c r="C49" s="95"/>
      <c r="D49" s="96"/>
      <c r="E49" s="97"/>
      <c r="F49" s="98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20.25" hidden="false" customHeight="false" outlineLevel="0" collapsed="false">
      <c r="A50" s="98"/>
      <c r="B50" s="95"/>
      <c r="C50" s="95"/>
      <c r="D50" s="96"/>
      <c r="E50" s="97"/>
      <c r="F50" s="98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20.25" hidden="false" customHeight="false" outlineLevel="0" collapsed="false">
      <c r="A51" s="98"/>
      <c r="B51" s="95"/>
      <c r="C51" s="95"/>
      <c r="D51" s="96"/>
      <c r="E51" s="97"/>
      <c r="F51" s="98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20.25" hidden="false" customHeight="false" outlineLevel="0" collapsed="false">
      <c r="A52" s="105"/>
      <c r="B52" s="86"/>
      <c r="C52" s="86"/>
      <c r="D52" s="106"/>
      <c r="E52" s="107"/>
      <c r="F52" s="85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</row>
    <row r="53" customFormat="false" ht="20.25" hidden="false" customHeight="false" outlineLevel="0" collapsed="false">
      <c r="D53" s="36" t="n">
        <v>11</v>
      </c>
      <c r="Q53" s="108"/>
      <c r="R53" s="108"/>
    </row>
    <row r="54" customFormat="false" ht="20.25" hidden="false" customHeight="false" outlineLevel="0" collapsed="false">
      <c r="D54" s="36"/>
      <c r="Q54" s="108"/>
      <c r="R54" s="108"/>
    </row>
    <row r="55" customFormat="false" ht="20.25" hidden="false" customHeight="false" outlineLevel="0" collapsed="false">
      <c r="D55" s="55" t="s">
        <v>93</v>
      </c>
      <c r="P55" s="48" t="s">
        <v>94</v>
      </c>
      <c r="Q55" s="48"/>
      <c r="R55" s="48"/>
    </row>
    <row r="56" customFormat="false" ht="23.25" hidden="false" customHeight="false" outlineLevel="0" collapsed="false">
      <c r="A56" s="58" t="s">
        <v>52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</row>
    <row r="57" customFormat="false" ht="23.25" hidden="false" customHeight="false" outlineLevel="0" collapsed="false">
      <c r="A57" s="58" t="s">
        <v>53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</row>
    <row r="58" customFormat="false" ht="23.25" hidden="false" customHeight="false" outlineLevel="0" collapsed="false">
      <c r="A58" s="58" t="s">
        <v>2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</row>
    <row r="59" customFormat="false" ht="20.25" hidden="false" customHeight="true" outlineLevel="0" collapsed="false">
      <c r="A59" s="59" t="s">
        <v>5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  <row r="60" customFormat="false" ht="20.25" hidden="false" customHeight="true" outlineLevel="0" collapsed="false">
      <c r="A60" s="60" t="s">
        <v>9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20.25" hidden="false" customHeight="true" outlineLevel="0" collapsed="false">
      <c r="A61" s="61" t="s">
        <v>56</v>
      </c>
      <c r="B61" s="62" t="s">
        <v>57</v>
      </c>
      <c r="C61" s="62" t="s">
        <v>58</v>
      </c>
      <c r="D61" s="63" t="s">
        <v>59</v>
      </c>
      <c r="E61" s="64" t="s">
        <v>60</v>
      </c>
      <c r="F61" s="65" t="s">
        <v>61</v>
      </c>
      <c r="G61" s="66" t="s">
        <v>62</v>
      </c>
      <c r="H61" s="66"/>
      <c r="I61" s="66"/>
      <c r="J61" s="66" t="s">
        <v>63</v>
      </c>
      <c r="K61" s="66"/>
      <c r="L61" s="66"/>
      <c r="M61" s="66"/>
      <c r="N61" s="66"/>
      <c r="O61" s="66"/>
      <c r="P61" s="66"/>
      <c r="Q61" s="66"/>
      <c r="R61" s="66"/>
    </row>
    <row r="62" customFormat="false" ht="37.5" hidden="false" customHeight="false" outlineLevel="0" collapsed="false">
      <c r="A62" s="61"/>
      <c r="B62" s="62"/>
      <c r="C62" s="62"/>
      <c r="D62" s="67" t="s">
        <v>64</v>
      </c>
      <c r="E62" s="68" t="s">
        <v>65</v>
      </c>
      <c r="F62" s="69" t="s">
        <v>66</v>
      </c>
      <c r="G62" s="70" t="s">
        <v>67</v>
      </c>
      <c r="H62" s="70" t="s">
        <v>68</v>
      </c>
      <c r="I62" s="70" t="s">
        <v>69</v>
      </c>
      <c r="J62" s="70" t="s">
        <v>70</v>
      </c>
      <c r="K62" s="70" t="s">
        <v>71</v>
      </c>
      <c r="L62" s="70" t="s">
        <v>72</v>
      </c>
      <c r="M62" s="70" t="s">
        <v>73</v>
      </c>
      <c r="N62" s="70" t="s">
        <v>74</v>
      </c>
      <c r="O62" s="70" t="s">
        <v>75</v>
      </c>
      <c r="P62" s="70" t="s">
        <v>76</v>
      </c>
      <c r="Q62" s="70" t="s">
        <v>77</v>
      </c>
      <c r="R62" s="70" t="s">
        <v>78</v>
      </c>
    </row>
    <row r="63" customFormat="false" ht="20.25" hidden="false" customHeight="false" outlineLevel="0" collapsed="false">
      <c r="A63" s="98" t="n">
        <v>9</v>
      </c>
      <c r="B63" s="95" t="s">
        <v>115</v>
      </c>
      <c r="C63" s="109" t="s">
        <v>116</v>
      </c>
      <c r="D63" s="110" t="n">
        <v>30000</v>
      </c>
      <c r="E63" s="97" t="s">
        <v>98</v>
      </c>
      <c r="F63" s="98" t="s">
        <v>11</v>
      </c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20.25" hidden="false" customHeight="false" outlineLevel="0" collapsed="false">
      <c r="A64" s="98"/>
      <c r="B64" s="95" t="s">
        <v>117</v>
      </c>
      <c r="C64" s="109" t="s">
        <v>118</v>
      </c>
      <c r="D64" s="110"/>
      <c r="E64" s="100" t="s">
        <v>100</v>
      </c>
      <c r="F64" s="111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20.25" hidden="false" customHeight="false" outlineLevel="0" collapsed="false">
      <c r="A65" s="98"/>
      <c r="B65" s="95" t="s">
        <v>119</v>
      </c>
      <c r="C65" s="109" t="s">
        <v>120</v>
      </c>
      <c r="D65" s="110"/>
      <c r="E65" s="112"/>
      <c r="F65" s="111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customFormat="false" ht="20.25" hidden="false" customHeight="false" outlineLevel="0" collapsed="false">
      <c r="A66" s="98"/>
      <c r="B66" s="95" t="s">
        <v>121</v>
      </c>
      <c r="C66" s="109" t="s">
        <v>122</v>
      </c>
      <c r="D66" s="110"/>
      <c r="E66" s="112"/>
      <c r="F66" s="111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customFormat="false" ht="20.25" hidden="false" customHeight="false" outlineLevel="0" collapsed="false">
      <c r="A67" s="113"/>
      <c r="B67" s="95" t="s">
        <v>123</v>
      </c>
      <c r="C67" s="109"/>
      <c r="D67" s="110"/>
      <c r="E67" s="112"/>
      <c r="F67" s="111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customFormat="false" ht="14.25" hidden="false" customHeight="true" outlineLevel="0" collapsed="false">
      <c r="A68" s="111"/>
      <c r="B68" s="114"/>
      <c r="C68" s="114"/>
      <c r="D68" s="110"/>
      <c r="E68" s="112"/>
      <c r="F68" s="111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20.25" hidden="false" customHeight="false" outlineLevel="0" collapsed="false">
      <c r="A69" s="111" t="n">
        <v>10</v>
      </c>
      <c r="B69" s="102" t="s">
        <v>124</v>
      </c>
      <c r="C69" s="102" t="s">
        <v>125</v>
      </c>
      <c r="D69" s="103" t="n">
        <v>100000</v>
      </c>
      <c r="E69" s="97" t="s">
        <v>98</v>
      </c>
      <c r="F69" s="98" t="s">
        <v>11</v>
      </c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20.25" hidden="false" customHeight="false" outlineLevel="0" collapsed="false">
      <c r="A70" s="111"/>
      <c r="B70" s="102" t="s">
        <v>126</v>
      </c>
      <c r="C70" s="102" t="s">
        <v>127</v>
      </c>
      <c r="D70" s="103"/>
      <c r="E70" s="100" t="s">
        <v>100</v>
      </c>
      <c r="F70" s="111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20.25" hidden="false" customHeight="false" outlineLevel="0" collapsed="false">
      <c r="A71" s="111"/>
      <c r="B71" s="27"/>
      <c r="C71" s="102" t="s">
        <v>128</v>
      </c>
      <c r="D71" s="103"/>
      <c r="E71" s="27"/>
      <c r="F71" s="27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20.25" hidden="false" customHeight="false" outlineLevel="0" collapsed="false">
      <c r="A72" s="116"/>
      <c r="B72" s="114"/>
      <c r="C72" s="114"/>
      <c r="D72" s="110"/>
      <c r="E72" s="112"/>
      <c r="F72" s="111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20.25" hidden="false" customHeight="false" outlineLevel="0" collapsed="false">
      <c r="A73" s="116" t="n">
        <v>11</v>
      </c>
      <c r="B73" s="95" t="s">
        <v>129</v>
      </c>
      <c r="C73" s="95" t="s">
        <v>130</v>
      </c>
      <c r="D73" s="96" t="n">
        <v>30000</v>
      </c>
      <c r="E73" s="97" t="s">
        <v>98</v>
      </c>
      <c r="F73" s="98" t="s">
        <v>11</v>
      </c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20.25" hidden="false" customHeight="false" outlineLevel="0" collapsed="false">
      <c r="A74" s="116"/>
      <c r="B74" s="95"/>
      <c r="C74" s="95" t="s">
        <v>131</v>
      </c>
      <c r="D74" s="96"/>
      <c r="E74" s="100" t="s">
        <v>100</v>
      </c>
      <c r="F74" s="98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20.25" hidden="false" customHeight="false" outlineLevel="0" collapsed="false">
      <c r="A75" s="116"/>
      <c r="B75" s="114"/>
      <c r="C75" s="114"/>
      <c r="D75" s="110"/>
      <c r="E75" s="112"/>
      <c r="F75" s="111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20.25" hidden="false" customHeight="false" outlineLevel="0" collapsed="false">
      <c r="A76" s="116" t="n">
        <v>12</v>
      </c>
      <c r="B76" s="102" t="s">
        <v>132</v>
      </c>
      <c r="C76" s="102" t="s">
        <v>133</v>
      </c>
      <c r="D76" s="103" t="n">
        <v>80000</v>
      </c>
      <c r="E76" s="97" t="s">
        <v>98</v>
      </c>
      <c r="F76" s="98" t="s">
        <v>11</v>
      </c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customFormat="false" ht="20.25" hidden="false" customHeight="false" outlineLevel="0" collapsed="false">
      <c r="A77" s="116"/>
      <c r="B77" s="27"/>
      <c r="C77" s="102" t="s">
        <v>134</v>
      </c>
      <c r="D77" s="103"/>
      <c r="E77" s="100" t="s">
        <v>100</v>
      </c>
      <c r="F77" s="101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customFormat="false" ht="12" hidden="false" customHeight="true" outlineLevel="0" collapsed="false">
      <c r="A78" s="116"/>
      <c r="B78" s="114"/>
      <c r="C78" s="114"/>
      <c r="D78" s="110"/>
      <c r="E78" s="112"/>
      <c r="F78" s="111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20.25" hidden="false" customHeight="false" outlineLevel="0" collapsed="false">
      <c r="A79" s="116" t="n">
        <v>13</v>
      </c>
      <c r="B79" s="95" t="s">
        <v>135</v>
      </c>
      <c r="C79" s="95" t="s">
        <v>136</v>
      </c>
      <c r="D79" s="96" t="n">
        <v>30000</v>
      </c>
      <c r="E79" s="97" t="s">
        <v>98</v>
      </c>
      <c r="F79" s="98" t="s">
        <v>11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customFormat="false" ht="20.25" hidden="false" customHeight="false" outlineLevel="0" collapsed="false">
      <c r="A80" s="116"/>
      <c r="B80" s="95"/>
      <c r="C80" s="95" t="s">
        <v>137</v>
      </c>
      <c r="D80" s="96"/>
      <c r="E80" s="100" t="s">
        <v>100</v>
      </c>
      <c r="F80" s="101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customFormat="false" ht="8.25" hidden="false" customHeight="true" outlineLevel="0" collapsed="false">
      <c r="A81" s="85"/>
      <c r="B81" s="86"/>
      <c r="C81" s="87"/>
      <c r="D81" s="88"/>
      <c r="E81" s="85"/>
      <c r="F81" s="85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</row>
    <row r="82" customFormat="false" ht="20.25" hidden="false" customHeight="false" outlineLevel="0" collapsed="false">
      <c r="D82" s="36" t="n">
        <v>12</v>
      </c>
      <c r="Q82" s="108"/>
      <c r="R82" s="108"/>
    </row>
    <row r="83" customFormat="false" ht="20.25" hidden="false" customHeight="false" outlineLevel="0" collapsed="false">
      <c r="P83" s="48" t="s">
        <v>94</v>
      </c>
      <c r="Q83" s="48"/>
      <c r="R83" s="48"/>
    </row>
    <row r="84" customFormat="false" ht="23.25" hidden="false" customHeight="false" outlineLevel="0" collapsed="false">
      <c r="A84" s="58" t="s">
        <v>52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23.25" hidden="false" customHeight="false" outlineLevel="0" collapsed="false">
      <c r="A85" s="58" t="s">
        <v>53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23.25" hidden="false" customHeight="false" outlineLevel="0" collapsed="false">
      <c r="A86" s="58" t="s">
        <v>2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20.25" hidden="false" customHeight="true" outlineLevel="0" collapsed="false">
      <c r="A87" s="59" t="s">
        <v>54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</row>
    <row r="88" customFormat="false" ht="20.25" hidden="false" customHeight="true" outlineLevel="0" collapsed="false">
      <c r="A88" s="60" t="s">
        <v>138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20.25" hidden="false" customHeight="true" outlineLevel="0" collapsed="false">
      <c r="A89" s="61" t="s">
        <v>56</v>
      </c>
      <c r="B89" s="62" t="s">
        <v>57</v>
      </c>
      <c r="C89" s="62" t="s">
        <v>58</v>
      </c>
      <c r="D89" s="63" t="s">
        <v>59</v>
      </c>
      <c r="E89" s="64" t="s">
        <v>60</v>
      </c>
      <c r="F89" s="65" t="s">
        <v>61</v>
      </c>
      <c r="G89" s="66" t="s">
        <v>62</v>
      </c>
      <c r="H89" s="66"/>
      <c r="I89" s="66"/>
      <c r="J89" s="66" t="s">
        <v>63</v>
      </c>
      <c r="K89" s="66"/>
      <c r="L89" s="66"/>
      <c r="M89" s="66"/>
      <c r="N89" s="66"/>
      <c r="O89" s="66"/>
      <c r="P89" s="66"/>
      <c r="Q89" s="66"/>
      <c r="R89" s="66"/>
    </row>
    <row r="90" customFormat="false" ht="37.5" hidden="false" customHeight="false" outlineLevel="0" collapsed="false">
      <c r="A90" s="61"/>
      <c r="B90" s="62"/>
      <c r="C90" s="62"/>
      <c r="D90" s="67" t="s">
        <v>64</v>
      </c>
      <c r="E90" s="68" t="s">
        <v>65</v>
      </c>
      <c r="F90" s="69" t="s">
        <v>66</v>
      </c>
      <c r="G90" s="70" t="s">
        <v>67</v>
      </c>
      <c r="H90" s="70" t="s">
        <v>68</v>
      </c>
      <c r="I90" s="70" t="s">
        <v>69</v>
      </c>
      <c r="J90" s="70" t="s">
        <v>70</v>
      </c>
      <c r="K90" s="70" t="s">
        <v>71</v>
      </c>
      <c r="L90" s="70" t="s">
        <v>72</v>
      </c>
      <c r="M90" s="70" t="s">
        <v>73</v>
      </c>
      <c r="N90" s="70" t="s">
        <v>74</v>
      </c>
      <c r="O90" s="70" t="s">
        <v>75</v>
      </c>
      <c r="P90" s="70" t="s">
        <v>76</v>
      </c>
      <c r="Q90" s="70" t="s">
        <v>77</v>
      </c>
      <c r="R90" s="70" t="s">
        <v>78</v>
      </c>
    </row>
    <row r="91" customFormat="false" ht="20.25" hidden="false" customHeight="false" outlineLevel="0" collapsed="false">
      <c r="A91" s="111" t="n">
        <v>14</v>
      </c>
      <c r="B91" s="35" t="s">
        <v>139</v>
      </c>
      <c r="C91" s="35" t="s">
        <v>140</v>
      </c>
      <c r="D91" s="103" t="n">
        <v>60000</v>
      </c>
      <c r="E91" s="20" t="s">
        <v>141</v>
      </c>
      <c r="F91" s="102" t="s">
        <v>1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</row>
    <row r="92" customFormat="false" ht="20.25" hidden="false" customHeight="false" outlineLevel="0" collapsed="false">
      <c r="A92" s="111"/>
      <c r="B92" s="35" t="s">
        <v>142</v>
      </c>
      <c r="C92" s="35" t="s">
        <v>143</v>
      </c>
      <c r="D92" s="103"/>
      <c r="E92" s="104" t="s">
        <v>100</v>
      </c>
      <c r="F92" s="27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20.25" hidden="false" customHeight="false" outlineLevel="0" collapsed="false">
      <c r="A93" s="111"/>
      <c r="B93" s="114"/>
      <c r="C93" s="114"/>
      <c r="D93" s="110"/>
      <c r="E93" s="112"/>
      <c r="F93" s="111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customFormat="false" ht="20.25" hidden="false" customHeight="false" outlineLevel="0" collapsed="false">
      <c r="A94" s="111" t="n">
        <v>15</v>
      </c>
      <c r="B94" s="71" t="s">
        <v>144</v>
      </c>
      <c r="C94" s="71" t="s">
        <v>145</v>
      </c>
      <c r="D94" s="80" t="n">
        <v>400000</v>
      </c>
      <c r="E94" s="117" t="s">
        <v>109</v>
      </c>
      <c r="F94" s="41" t="s">
        <v>11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</row>
    <row r="95" customFormat="false" ht="20.25" hidden="false" customHeight="false" outlineLevel="0" collapsed="false">
      <c r="A95" s="111"/>
      <c r="B95" s="71"/>
      <c r="C95" s="71" t="s">
        <v>146</v>
      </c>
      <c r="D95" s="80"/>
      <c r="E95" s="104" t="s">
        <v>100</v>
      </c>
      <c r="F95" s="76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</row>
    <row r="96" customFormat="false" ht="20.25" hidden="false" customHeight="false" outlineLevel="0" collapsed="false">
      <c r="A96" s="111"/>
      <c r="B96" s="114"/>
      <c r="C96" s="114"/>
      <c r="D96" s="110"/>
      <c r="E96" s="112"/>
      <c r="F96" s="111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customFormat="false" ht="20.25" hidden="false" customHeight="false" outlineLevel="0" collapsed="false">
      <c r="A97" s="111" t="n">
        <v>16</v>
      </c>
      <c r="B97" s="71" t="s">
        <v>147</v>
      </c>
      <c r="C97" s="71" t="s">
        <v>148</v>
      </c>
      <c r="D97" s="80" t="n">
        <v>30000</v>
      </c>
      <c r="E97" s="117" t="s">
        <v>109</v>
      </c>
      <c r="F97" s="41" t="s">
        <v>11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customFormat="false" ht="20.25" hidden="false" customHeight="false" outlineLevel="0" collapsed="false">
      <c r="A98" s="111"/>
      <c r="B98" s="71"/>
      <c r="C98" s="71" t="s">
        <v>149</v>
      </c>
      <c r="D98" s="80"/>
      <c r="E98" s="118" t="s">
        <v>100</v>
      </c>
      <c r="F98" s="76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</row>
    <row r="99" customFormat="false" ht="20.25" hidden="false" customHeight="false" outlineLevel="0" collapsed="false">
      <c r="A99" s="111"/>
      <c r="B99" s="114"/>
      <c r="C99" s="114"/>
      <c r="D99" s="110"/>
      <c r="E99" s="112"/>
      <c r="F99" s="111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customFormat="false" ht="20.25" hidden="false" customHeight="false" outlineLevel="0" collapsed="false">
      <c r="A100" s="111" t="n">
        <v>17</v>
      </c>
      <c r="B100" s="71" t="s">
        <v>150</v>
      </c>
      <c r="C100" s="71" t="s">
        <v>151</v>
      </c>
      <c r="D100" s="80" t="n">
        <v>160000</v>
      </c>
      <c r="E100" s="117" t="s">
        <v>109</v>
      </c>
      <c r="F100" s="41" t="s">
        <v>11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20.25" hidden="false" customHeight="false" outlineLevel="0" collapsed="false">
      <c r="A101" s="111"/>
      <c r="B101" s="71"/>
      <c r="C101" s="71"/>
      <c r="D101" s="80"/>
      <c r="E101" s="118" t="s">
        <v>100</v>
      </c>
      <c r="F101" s="76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20.25" hidden="false" customHeight="false" outlineLevel="0" collapsed="false">
      <c r="A102" s="111"/>
      <c r="B102" s="95"/>
      <c r="C102" s="119"/>
      <c r="D102" s="120"/>
      <c r="E102" s="121"/>
      <c r="F102" s="98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</row>
    <row r="103" customFormat="false" ht="20.25" hidden="false" customHeight="false" outlineLevel="0" collapsed="false">
      <c r="A103" s="111" t="n">
        <v>18</v>
      </c>
      <c r="B103" s="35" t="s">
        <v>152</v>
      </c>
      <c r="C103" s="71" t="s">
        <v>153</v>
      </c>
      <c r="D103" s="103" t="n">
        <v>6000</v>
      </c>
      <c r="E103" s="20" t="s">
        <v>141</v>
      </c>
      <c r="F103" s="102" t="s">
        <v>11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20.25" hidden="false" customHeight="false" outlineLevel="0" collapsed="false">
      <c r="A104" s="111"/>
      <c r="B104" s="17"/>
      <c r="C104" s="35" t="s">
        <v>154</v>
      </c>
      <c r="D104" s="103"/>
      <c r="E104" s="104" t="s">
        <v>100</v>
      </c>
      <c r="F104" s="27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20.25" hidden="false" customHeight="false" outlineLevel="0" collapsed="false">
      <c r="A105" s="111"/>
      <c r="B105" s="71"/>
      <c r="C105" s="71"/>
      <c r="D105" s="80"/>
      <c r="E105" s="104"/>
      <c r="F105" s="76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20.25" hidden="false" customHeight="false" outlineLevel="0" collapsed="false">
      <c r="A106" s="111" t="n">
        <v>19</v>
      </c>
      <c r="B106" s="71" t="s">
        <v>155</v>
      </c>
      <c r="C106" s="71" t="s">
        <v>156</v>
      </c>
      <c r="D106" s="80" t="n">
        <v>2000</v>
      </c>
      <c r="E106" s="117" t="s">
        <v>109</v>
      </c>
      <c r="F106" s="41" t="s">
        <v>11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20.25" hidden="false" customHeight="false" outlineLevel="0" collapsed="false">
      <c r="A107" s="111"/>
      <c r="B107" s="71"/>
      <c r="C107" s="71" t="s">
        <v>157</v>
      </c>
      <c r="D107" s="80"/>
      <c r="E107" s="104" t="s">
        <v>100</v>
      </c>
      <c r="F107" s="76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20.25" hidden="false" customHeight="false" outlineLevel="0" collapsed="false">
      <c r="A108" s="69"/>
      <c r="B108" s="44"/>
      <c r="C108" s="44"/>
      <c r="D108" s="122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</row>
    <row r="109" customFormat="false" ht="20.25" hidden="false" customHeight="false" outlineLevel="0" collapsed="false">
      <c r="D109" s="36" t="n">
        <v>13</v>
      </c>
      <c r="Q109" s="108"/>
      <c r="R109" s="108"/>
    </row>
    <row r="110" customFormat="false" ht="20.25" hidden="false" customHeight="false" outlineLevel="0" collapsed="false">
      <c r="P110" s="48" t="s">
        <v>94</v>
      </c>
      <c r="Q110" s="48"/>
      <c r="R110" s="48"/>
    </row>
    <row r="111" customFormat="false" ht="23.25" hidden="false" customHeight="false" outlineLevel="0" collapsed="false">
      <c r="A111" s="58" t="s">
        <v>52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customFormat="false" ht="23.25" hidden="false" customHeight="false" outlineLevel="0" collapsed="false">
      <c r="A112" s="58" t="s">
        <v>53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</row>
    <row r="113" customFormat="false" ht="23.25" hidden="false" customHeight="false" outlineLevel="0" collapsed="false">
      <c r="A113" s="58" t="s">
        <v>2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</row>
    <row r="114" customFormat="false" ht="20.25" hidden="false" customHeight="false" outlineLevel="0" collapsed="false">
      <c r="A114" s="59" t="s">
        <v>54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</row>
    <row r="115" customFormat="false" ht="20.25" hidden="false" customHeight="false" outlineLevel="0" collapsed="false">
      <c r="A115" s="60" t="s">
        <v>95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customFormat="false" ht="20.25" hidden="false" customHeight="true" outlineLevel="0" collapsed="false">
      <c r="A116" s="61" t="s">
        <v>56</v>
      </c>
      <c r="B116" s="62" t="s">
        <v>57</v>
      </c>
      <c r="C116" s="62" t="s">
        <v>58</v>
      </c>
      <c r="D116" s="63" t="s">
        <v>59</v>
      </c>
      <c r="E116" s="64" t="s">
        <v>60</v>
      </c>
      <c r="F116" s="65" t="s">
        <v>61</v>
      </c>
      <c r="G116" s="66" t="s">
        <v>62</v>
      </c>
      <c r="H116" s="66"/>
      <c r="I116" s="66"/>
      <c r="J116" s="66" t="s">
        <v>63</v>
      </c>
      <c r="K116" s="66"/>
      <c r="L116" s="66"/>
      <c r="M116" s="66"/>
      <c r="N116" s="66"/>
      <c r="O116" s="66"/>
      <c r="P116" s="66"/>
      <c r="Q116" s="66"/>
      <c r="R116" s="66"/>
    </row>
    <row r="117" customFormat="false" ht="37.5" hidden="false" customHeight="false" outlineLevel="0" collapsed="false">
      <c r="A117" s="61"/>
      <c r="B117" s="62"/>
      <c r="C117" s="62"/>
      <c r="D117" s="67" t="s">
        <v>64</v>
      </c>
      <c r="E117" s="68" t="s">
        <v>65</v>
      </c>
      <c r="F117" s="69" t="s">
        <v>66</v>
      </c>
      <c r="G117" s="70" t="s">
        <v>67</v>
      </c>
      <c r="H117" s="70" t="s">
        <v>68</v>
      </c>
      <c r="I117" s="70" t="s">
        <v>69</v>
      </c>
      <c r="J117" s="70" t="s">
        <v>70</v>
      </c>
      <c r="K117" s="70" t="s">
        <v>71</v>
      </c>
      <c r="L117" s="70" t="s">
        <v>72</v>
      </c>
      <c r="M117" s="70" t="s">
        <v>73</v>
      </c>
      <c r="N117" s="70" t="s">
        <v>74</v>
      </c>
      <c r="O117" s="70" t="s">
        <v>75</v>
      </c>
      <c r="P117" s="70" t="s">
        <v>76</v>
      </c>
      <c r="Q117" s="70" t="s">
        <v>77</v>
      </c>
      <c r="R117" s="70" t="s">
        <v>78</v>
      </c>
    </row>
    <row r="118" customFormat="false" ht="20.25" hidden="false" customHeight="false" outlineLevel="0" collapsed="false">
      <c r="A118" s="111" t="n">
        <v>20</v>
      </c>
      <c r="B118" s="71" t="s">
        <v>158</v>
      </c>
      <c r="C118" s="71" t="s">
        <v>159</v>
      </c>
      <c r="D118" s="80" t="n">
        <v>87000</v>
      </c>
      <c r="E118" s="104" t="s">
        <v>109</v>
      </c>
      <c r="F118" s="41" t="s">
        <v>11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20.25" hidden="false" customHeight="false" outlineLevel="0" collapsed="false">
      <c r="A119" s="111"/>
      <c r="B119" s="71" t="s">
        <v>160</v>
      </c>
      <c r="C119" s="71" t="s">
        <v>161</v>
      </c>
      <c r="D119" s="80"/>
      <c r="E119" s="104" t="s">
        <v>100</v>
      </c>
      <c r="F119" s="76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20.25" hidden="false" customHeight="false" outlineLevel="0" collapsed="false">
      <c r="A120" s="98"/>
      <c r="B120" s="95"/>
      <c r="C120" s="95"/>
      <c r="D120" s="96"/>
      <c r="E120" s="100"/>
      <c r="F120" s="98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20.25" hidden="false" customHeight="false" outlineLevel="0" collapsed="false">
      <c r="A121" s="111" t="n">
        <v>21</v>
      </c>
      <c r="B121" s="71" t="s">
        <v>162</v>
      </c>
      <c r="C121" s="77" t="s">
        <v>163</v>
      </c>
      <c r="D121" s="75" t="n">
        <v>12000</v>
      </c>
      <c r="E121" s="117" t="s">
        <v>109</v>
      </c>
      <c r="F121" s="41" t="s">
        <v>11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20.25" hidden="false" customHeight="false" outlineLevel="0" collapsed="false">
      <c r="A122" s="111"/>
      <c r="B122" s="71" t="s">
        <v>164</v>
      </c>
      <c r="C122" s="77" t="s">
        <v>165</v>
      </c>
      <c r="D122" s="75"/>
      <c r="E122" s="118" t="s">
        <v>100</v>
      </c>
      <c r="F122" s="76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20.25" hidden="false" customHeight="false" outlineLevel="0" collapsed="false">
      <c r="A123" s="111"/>
      <c r="B123" s="114"/>
      <c r="C123" s="114"/>
      <c r="D123" s="110"/>
      <c r="E123" s="112"/>
      <c r="F123" s="111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customFormat="false" ht="20.25" hidden="false" customHeight="false" outlineLevel="0" collapsed="false">
      <c r="A124" s="111" t="n">
        <v>22</v>
      </c>
      <c r="B124" s="95" t="s">
        <v>166</v>
      </c>
      <c r="C124" s="95" t="s">
        <v>167</v>
      </c>
      <c r="D124" s="96" t="n">
        <v>26000</v>
      </c>
      <c r="E124" s="97" t="s">
        <v>98</v>
      </c>
      <c r="F124" s="98" t="s">
        <v>11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20.25" hidden="false" customHeight="false" outlineLevel="0" collapsed="false">
      <c r="A125" s="111"/>
      <c r="B125" s="95" t="s">
        <v>168</v>
      </c>
      <c r="C125" s="99" t="s">
        <v>169</v>
      </c>
      <c r="D125" s="96"/>
      <c r="E125" s="100" t="s">
        <v>170</v>
      </c>
      <c r="F125" s="101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20.25" hidden="false" customHeight="false" outlineLevel="0" collapsed="false">
      <c r="A126" s="111"/>
      <c r="B126" s="95" t="s">
        <v>171</v>
      </c>
      <c r="C126" s="95"/>
      <c r="D126" s="96"/>
      <c r="E126" s="97"/>
      <c r="F126" s="101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20.25" hidden="false" customHeight="false" outlineLevel="0" collapsed="false">
      <c r="A127" s="111"/>
      <c r="B127" s="95" t="s">
        <v>172</v>
      </c>
      <c r="C127" s="95"/>
      <c r="D127" s="96"/>
      <c r="E127" s="97"/>
      <c r="F127" s="101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</row>
    <row r="128" customFormat="false" ht="20.25" hidden="false" customHeight="false" outlineLevel="0" collapsed="false">
      <c r="A128" s="111"/>
      <c r="B128" s="114"/>
      <c r="C128" s="114"/>
      <c r="D128" s="110"/>
      <c r="E128" s="112"/>
      <c r="F128" s="111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customFormat="false" ht="20.25" hidden="false" customHeight="false" outlineLevel="0" collapsed="false">
      <c r="A129" s="111" t="n">
        <v>23</v>
      </c>
      <c r="B129" s="71" t="s">
        <v>173</v>
      </c>
      <c r="C129" s="71" t="s">
        <v>174</v>
      </c>
      <c r="D129" s="80" t="n">
        <v>5000</v>
      </c>
      <c r="E129" s="117" t="s">
        <v>175</v>
      </c>
      <c r="F129" s="102" t="s">
        <v>11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</row>
    <row r="130" customFormat="false" ht="20.25" hidden="false" customHeight="false" outlineLevel="0" collapsed="false">
      <c r="A130" s="111"/>
      <c r="B130" s="71" t="s">
        <v>176</v>
      </c>
      <c r="C130" s="71" t="s">
        <v>177</v>
      </c>
      <c r="D130" s="80"/>
      <c r="E130" s="117" t="s">
        <v>100</v>
      </c>
      <c r="F130" s="76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</row>
    <row r="131" customFormat="false" ht="20.25" hidden="false" customHeight="false" outlineLevel="0" collapsed="false">
      <c r="A131" s="111"/>
      <c r="B131" s="123" t="s">
        <v>178</v>
      </c>
      <c r="C131" s="123"/>
      <c r="D131" s="124"/>
      <c r="E131" s="125"/>
      <c r="F131" s="81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</row>
    <row r="132" customFormat="false" ht="20.25" hidden="false" customHeight="false" outlineLevel="0" collapsed="false">
      <c r="A132" s="111"/>
      <c r="B132" s="114"/>
      <c r="C132" s="114"/>
      <c r="D132" s="110"/>
      <c r="E132" s="126"/>
      <c r="F132" s="111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132" customFormat="true" ht="20.25" hidden="false" customHeight="false" outlineLevel="0" collapsed="false">
      <c r="A133" s="127"/>
      <c r="B133" s="128"/>
      <c r="C133" s="128"/>
      <c r="D133" s="129"/>
      <c r="E133" s="130"/>
      <c r="F133" s="131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</row>
    <row r="134" s="132" customFormat="true" ht="20.25" hidden="false" customHeight="false" outlineLevel="0" collapsed="false">
      <c r="A134" s="133"/>
      <c r="B134" s="134"/>
      <c r="C134" s="135"/>
      <c r="D134" s="136"/>
      <c r="E134" s="137"/>
      <c r="F134" s="133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</row>
    <row r="135" customFormat="false" ht="20.25" hidden="false" customHeight="false" outlineLevel="0" collapsed="false">
      <c r="D135" s="36" t="n">
        <v>14</v>
      </c>
      <c r="Q135" s="108"/>
      <c r="R135" s="108"/>
    </row>
    <row r="136" customFormat="false" ht="20.25" hidden="false" customHeight="false" outlineLevel="0" collapsed="false">
      <c r="D136" s="36"/>
      <c r="Q136" s="108"/>
      <c r="R136" s="108"/>
    </row>
    <row r="137" customFormat="false" ht="20.25" hidden="false" customHeight="false" outlineLevel="0" collapsed="false">
      <c r="P137" s="48" t="s">
        <v>94</v>
      </c>
      <c r="Q137" s="48"/>
      <c r="R137" s="48"/>
    </row>
    <row r="138" customFormat="false" ht="23.25" hidden="false" customHeight="false" outlineLevel="0" collapsed="false">
      <c r="A138" s="58" t="s">
        <v>52</v>
      </c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</row>
    <row r="139" customFormat="false" ht="23.25" hidden="false" customHeight="false" outlineLevel="0" collapsed="false">
      <c r="A139" s="58" t="s">
        <v>53</v>
      </c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</row>
    <row r="140" customFormat="false" ht="23.25" hidden="false" customHeight="false" outlineLevel="0" collapsed="false">
      <c r="A140" s="58" t="s">
        <v>2</v>
      </c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</row>
    <row r="141" customFormat="false" ht="20.25" hidden="false" customHeight="false" outlineLevel="0" collapsed="false">
      <c r="A141" s="59" t="s">
        <v>54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</row>
    <row r="142" customFormat="false" ht="20.25" hidden="false" customHeight="false" outlineLevel="0" collapsed="false">
      <c r="A142" s="60" t="s">
        <v>95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</row>
    <row r="143" customFormat="false" ht="20.25" hidden="false" customHeight="true" outlineLevel="0" collapsed="false">
      <c r="A143" s="61" t="s">
        <v>56</v>
      </c>
      <c r="B143" s="62" t="s">
        <v>57</v>
      </c>
      <c r="C143" s="62" t="s">
        <v>58</v>
      </c>
      <c r="D143" s="63" t="s">
        <v>59</v>
      </c>
      <c r="E143" s="64" t="s">
        <v>60</v>
      </c>
      <c r="F143" s="65" t="s">
        <v>61</v>
      </c>
      <c r="G143" s="66" t="s">
        <v>62</v>
      </c>
      <c r="H143" s="66"/>
      <c r="I143" s="66"/>
      <c r="J143" s="66" t="s">
        <v>63</v>
      </c>
      <c r="K143" s="66"/>
      <c r="L143" s="66"/>
      <c r="M143" s="66"/>
      <c r="N143" s="66"/>
      <c r="O143" s="66"/>
      <c r="P143" s="66"/>
      <c r="Q143" s="66"/>
      <c r="R143" s="66"/>
    </row>
    <row r="144" customFormat="false" ht="37.5" hidden="false" customHeight="false" outlineLevel="0" collapsed="false">
      <c r="A144" s="61"/>
      <c r="B144" s="62"/>
      <c r="C144" s="62"/>
      <c r="D144" s="67" t="s">
        <v>64</v>
      </c>
      <c r="E144" s="68" t="s">
        <v>65</v>
      </c>
      <c r="F144" s="69" t="s">
        <v>66</v>
      </c>
      <c r="G144" s="70" t="s">
        <v>67</v>
      </c>
      <c r="H144" s="70" t="s">
        <v>68</v>
      </c>
      <c r="I144" s="70" t="s">
        <v>69</v>
      </c>
      <c r="J144" s="70" t="s">
        <v>70</v>
      </c>
      <c r="K144" s="70" t="s">
        <v>71</v>
      </c>
      <c r="L144" s="70" t="s">
        <v>72</v>
      </c>
      <c r="M144" s="70" t="s">
        <v>73</v>
      </c>
      <c r="N144" s="70" t="s">
        <v>74</v>
      </c>
      <c r="O144" s="70" t="s">
        <v>75</v>
      </c>
      <c r="P144" s="70" t="s">
        <v>76</v>
      </c>
      <c r="Q144" s="70" t="s">
        <v>77</v>
      </c>
      <c r="R144" s="70" t="s">
        <v>78</v>
      </c>
    </row>
    <row r="145" customFormat="false" ht="20.25" hidden="false" customHeight="false" outlineLevel="0" collapsed="false">
      <c r="A145" s="98" t="n">
        <v>24</v>
      </c>
      <c r="B145" s="71" t="s">
        <v>179</v>
      </c>
      <c r="C145" s="71" t="s">
        <v>180</v>
      </c>
      <c r="D145" s="80" t="n">
        <v>5000</v>
      </c>
      <c r="E145" s="117" t="s">
        <v>175</v>
      </c>
      <c r="F145" s="102" t="s">
        <v>11</v>
      </c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</row>
    <row r="146" customFormat="false" ht="20.25" hidden="false" customHeight="false" outlineLevel="0" collapsed="false">
      <c r="A146" s="98"/>
      <c r="B146" s="71" t="s">
        <v>181</v>
      </c>
      <c r="C146" s="71" t="s">
        <v>182</v>
      </c>
      <c r="D146" s="84"/>
      <c r="E146" s="117" t="s">
        <v>100</v>
      </c>
      <c r="F146" s="76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</row>
    <row r="147" customFormat="false" ht="20.25" hidden="false" customHeight="false" outlineLevel="0" collapsed="false">
      <c r="A147" s="98"/>
      <c r="B147" s="139" t="s">
        <v>183</v>
      </c>
      <c r="C147" s="71" t="s">
        <v>184</v>
      </c>
      <c r="D147" s="80"/>
      <c r="E147" s="118"/>
      <c r="F147" s="76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</row>
    <row r="148" customFormat="false" ht="20.25" hidden="false" customHeight="false" outlineLevel="0" collapsed="false">
      <c r="A148" s="98"/>
      <c r="B148" s="139"/>
      <c r="C148" s="139"/>
      <c r="D148" s="80"/>
      <c r="E148" s="117"/>
      <c r="F148" s="76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</row>
    <row r="149" customFormat="false" ht="20.25" hidden="false" customHeight="false" outlineLevel="0" collapsed="false">
      <c r="A149" s="98" t="n">
        <v>25</v>
      </c>
      <c r="B149" s="71" t="s">
        <v>185</v>
      </c>
      <c r="C149" s="71" t="s">
        <v>186</v>
      </c>
      <c r="D149" s="80" t="n">
        <v>5000</v>
      </c>
      <c r="E149" s="117" t="s">
        <v>175</v>
      </c>
      <c r="F149" s="102" t="s">
        <v>11</v>
      </c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</row>
    <row r="150" customFormat="false" ht="20.25" hidden="false" customHeight="false" outlineLevel="0" collapsed="false">
      <c r="A150" s="98"/>
      <c r="B150" s="71" t="s">
        <v>187</v>
      </c>
      <c r="C150" s="71" t="s">
        <v>188</v>
      </c>
      <c r="D150" s="80"/>
      <c r="E150" s="117" t="s">
        <v>100</v>
      </c>
      <c r="F150" s="76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</row>
    <row r="151" customFormat="false" ht="20.25" hidden="false" customHeight="false" outlineLevel="0" collapsed="false">
      <c r="A151" s="98"/>
      <c r="B151" s="71" t="s">
        <v>189</v>
      </c>
      <c r="C151" s="71" t="s">
        <v>190</v>
      </c>
      <c r="D151" s="80"/>
      <c r="E151" s="118"/>
      <c r="F151" s="76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</row>
    <row r="152" customFormat="false" ht="20.25" hidden="false" customHeight="false" outlineLevel="0" collapsed="false">
      <c r="A152" s="98"/>
      <c r="B152" s="71" t="s">
        <v>191</v>
      </c>
      <c r="C152" s="140" t="s">
        <v>192</v>
      </c>
      <c r="D152" s="80"/>
      <c r="E152" s="118"/>
      <c r="F152" s="76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</row>
    <row r="153" customFormat="false" ht="20.25" hidden="false" customHeight="false" outlineLevel="0" collapsed="false">
      <c r="A153" s="98"/>
      <c r="B153" s="140" t="s">
        <v>192</v>
      </c>
      <c r="D153" s="80"/>
      <c r="E153" s="118"/>
      <c r="F153" s="76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</row>
    <row r="154" customFormat="false" ht="20.25" hidden="false" customHeight="false" outlineLevel="0" collapsed="false">
      <c r="A154" s="98"/>
      <c r="B154" s="141"/>
      <c r="C154" s="139"/>
      <c r="D154" s="80"/>
      <c r="E154" s="104"/>
      <c r="F154" s="76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</row>
    <row r="155" customFormat="false" ht="20.25" hidden="false" customHeight="false" outlineLevel="0" collapsed="false">
      <c r="A155" s="98" t="n">
        <v>26</v>
      </c>
      <c r="B155" s="95" t="s">
        <v>193</v>
      </c>
      <c r="C155" s="95" t="s">
        <v>194</v>
      </c>
      <c r="D155" s="80" t="n">
        <v>2500</v>
      </c>
      <c r="E155" s="117" t="s">
        <v>175</v>
      </c>
      <c r="F155" s="102" t="s">
        <v>11</v>
      </c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</row>
    <row r="156" customFormat="false" ht="20.25" hidden="false" customHeight="false" outlineLevel="0" collapsed="false">
      <c r="A156" s="98"/>
      <c r="B156" s="95" t="s">
        <v>195</v>
      </c>
      <c r="C156" s="142" t="s">
        <v>196</v>
      </c>
      <c r="D156" s="80"/>
      <c r="E156" s="117" t="s">
        <v>100</v>
      </c>
      <c r="F156" s="76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</row>
    <row r="157" customFormat="false" ht="20.25" hidden="false" customHeight="false" outlineLevel="0" collapsed="false">
      <c r="A157" s="98"/>
      <c r="B157" s="95" t="s">
        <v>197</v>
      </c>
      <c r="C157" s="119"/>
      <c r="D157" s="84"/>
      <c r="E157" s="143"/>
      <c r="F157" s="81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</row>
    <row r="158" customFormat="false" ht="20.25" hidden="false" customHeight="false" outlineLevel="0" collapsed="false">
      <c r="A158" s="98"/>
      <c r="B158" s="139" t="s">
        <v>198</v>
      </c>
      <c r="C158" s="139"/>
      <c r="D158" s="80"/>
      <c r="E158" s="117"/>
      <c r="F158" s="76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</row>
    <row r="159" customFormat="false" ht="20.25" hidden="false" customHeight="false" outlineLevel="0" collapsed="false">
      <c r="A159" s="98"/>
      <c r="C159" s="27"/>
      <c r="D159" s="103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20.25" hidden="false" customHeight="false" outlineLevel="0" collapsed="false">
      <c r="A160" s="98"/>
      <c r="C160" s="27"/>
      <c r="D160" s="103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20.25" hidden="false" customHeight="false" outlineLevel="0" collapsed="false">
      <c r="A161" s="85"/>
      <c r="B161" s="144"/>
      <c r="C161" s="145"/>
      <c r="D161" s="146"/>
      <c r="E161" s="147"/>
      <c r="F161" s="148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20.25" hidden="false" customHeight="false" outlineLevel="0" collapsed="false">
      <c r="D162" s="36" t="n">
        <v>15</v>
      </c>
      <c r="Q162" s="108"/>
      <c r="R162" s="108"/>
    </row>
    <row r="163" customFormat="false" ht="20.25" hidden="false" customHeight="false" outlineLevel="0" collapsed="false">
      <c r="D163" s="36"/>
      <c r="Q163" s="108"/>
      <c r="R163" s="108"/>
    </row>
    <row r="164" customFormat="false" ht="20.25" hidden="false" customHeight="false" outlineLevel="0" collapsed="false">
      <c r="P164" s="48" t="s">
        <v>94</v>
      </c>
      <c r="Q164" s="48"/>
      <c r="R164" s="48"/>
    </row>
    <row r="165" customFormat="false" ht="23.25" hidden="false" customHeight="false" outlineLevel="0" collapsed="false">
      <c r="A165" s="58" t="s">
        <v>52</v>
      </c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</row>
    <row r="166" customFormat="false" ht="23.25" hidden="false" customHeight="false" outlineLevel="0" collapsed="false">
      <c r="A166" s="58" t="s">
        <v>53</v>
      </c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</row>
    <row r="167" customFormat="false" ht="23.25" hidden="false" customHeight="false" outlineLevel="0" collapsed="false">
      <c r="A167" s="58" t="s">
        <v>2</v>
      </c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</row>
    <row r="168" customFormat="false" ht="20.25" hidden="false" customHeight="false" outlineLevel="0" collapsed="false">
      <c r="A168" s="59" t="s">
        <v>54</v>
      </c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</row>
    <row r="169" customFormat="false" ht="20.25" hidden="false" customHeight="false" outlineLevel="0" collapsed="false">
      <c r="A169" s="60" t="s">
        <v>95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</row>
    <row r="170" customFormat="false" ht="20.25" hidden="false" customHeight="true" outlineLevel="0" collapsed="false">
      <c r="A170" s="61" t="s">
        <v>56</v>
      </c>
      <c r="B170" s="62" t="s">
        <v>57</v>
      </c>
      <c r="C170" s="62" t="s">
        <v>58</v>
      </c>
      <c r="D170" s="63" t="s">
        <v>59</v>
      </c>
      <c r="E170" s="64" t="s">
        <v>60</v>
      </c>
      <c r="F170" s="65" t="s">
        <v>61</v>
      </c>
      <c r="G170" s="66" t="s">
        <v>62</v>
      </c>
      <c r="H170" s="66"/>
      <c r="I170" s="66"/>
      <c r="J170" s="66" t="s">
        <v>63</v>
      </c>
      <c r="K170" s="66"/>
      <c r="L170" s="66"/>
      <c r="M170" s="66"/>
      <c r="N170" s="66"/>
      <c r="O170" s="66"/>
      <c r="P170" s="66"/>
      <c r="Q170" s="66"/>
      <c r="R170" s="66"/>
    </row>
    <row r="171" customFormat="false" ht="37.5" hidden="false" customHeight="false" outlineLevel="0" collapsed="false">
      <c r="A171" s="61"/>
      <c r="B171" s="62"/>
      <c r="C171" s="62"/>
      <c r="D171" s="67" t="s">
        <v>64</v>
      </c>
      <c r="E171" s="68" t="s">
        <v>65</v>
      </c>
      <c r="F171" s="69" t="s">
        <v>66</v>
      </c>
      <c r="G171" s="70" t="s">
        <v>67</v>
      </c>
      <c r="H171" s="70" t="s">
        <v>68</v>
      </c>
      <c r="I171" s="70" t="s">
        <v>69</v>
      </c>
      <c r="J171" s="70" t="s">
        <v>70</v>
      </c>
      <c r="K171" s="70" t="s">
        <v>71</v>
      </c>
      <c r="L171" s="70" t="s">
        <v>72</v>
      </c>
      <c r="M171" s="70" t="s">
        <v>73</v>
      </c>
      <c r="N171" s="70" t="s">
        <v>74</v>
      </c>
      <c r="O171" s="70" t="s">
        <v>75</v>
      </c>
      <c r="P171" s="70" t="s">
        <v>76</v>
      </c>
      <c r="Q171" s="70" t="s">
        <v>77</v>
      </c>
      <c r="R171" s="70" t="s">
        <v>78</v>
      </c>
    </row>
    <row r="172" customFormat="false" ht="20.25" hidden="false" customHeight="false" outlineLevel="0" collapsed="false">
      <c r="A172" s="111" t="n">
        <v>27</v>
      </c>
      <c r="B172" s="71" t="s">
        <v>179</v>
      </c>
      <c r="C172" s="71" t="s">
        <v>199</v>
      </c>
      <c r="D172" s="80" t="n">
        <v>2500</v>
      </c>
      <c r="E172" s="117" t="s">
        <v>175</v>
      </c>
      <c r="F172" s="102" t="s">
        <v>11</v>
      </c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</row>
    <row r="173" customFormat="false" ht="20.25" hidden="false" customHeight="false" outlineLevel="0" collapsed="false">
      <c r="A173" s="111"/>
      <c r="B173" s="95" t="s">
        <v>200</v>
      </c>
      <c r="C173" s="149" t="s">
        <v>201</v>
      </c>
      <c r="D173" s="84"/>
      <c r="E173" s="117" t="s">
        <v>100</v>
      </c>
      <c r="F173" s="76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</row>
    <row r="174" customFormat="false" ht="20.25" hidden="false" customHeight="false" outlineLevel="0" collapsed="false">
      <c r="A174" s="111"/>
      <c r="B174" s="71" t="s">
        <v>202</v>
      </c>
      <c r="C174" s="139"/>
      <c r="D174" s="80"/>
      <c r="E174" s="117"/>
      <c r="F174" s="76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</row>
    <row r="175" customFormat="false" ht="20.25" hidden="false" customHeight="false" outlineLevel="0" collapsed="false">
      <c r="A175" s="111"/>
      <c r="B175" s="114"/>
      <c r="C175" s="114"/>
      <c r="D175" s="110"/>
      <c r="E175" s="112"/>
      <c r="F175" s="111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customFormat="false" ht="20.25" hidden="false" customHeight="false" outlineLevel="0" collapsed="false">
      <c r="A176" s="98" t="n">
        <v>28</v>
      </c>
      <c r="B176" s="95" t="s">
        <v>203</v>
      </c>
      <c r="C176" s="95" t="s">
        <v>204</v>
      </c>
      <c r="D176" s="80" t="n">
        <v>5000</v>
      </c>
      <c r="E176" s="117" t="s">
        <v>175</v>
      </c>
      <c r="F176" s="102" t="s">
        <v>11</v>
      </c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</row>
    <row r="177" customFormat="false" ht="20.25" hidden="false" customHeight="false" outlineLevel="0" collapsed="false">
      <c r="A177" s="98"/>
      <c r="B177" s="150" t="s">
        <v>205</v>
      </c>
      <c r="C177" s="95"/>
      <c r="D177" s="80"/>
      <c r="E177" s="117" t="s">
        <v>100</v>
      </c>
      <c r="F177" s="76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</row>
    <row r="178" customFormat="false" ht="20.25" hidden="false" customHeight="false" outlineLevel="0" collapsed="false">
      <c r="A178" s="98"/>
      <c r="B178" s="123"/>
      <c r="C178" s="123"/>
      <c r="D178" s="124"/>
      <c r="E178" s="125"/>
      <c r="F178" s="81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</row>
    <row r="179" customFormat="false" ht="20.25" hidden="false" customHeight="false" outlineLevel="0" collapsed="false">
      <c r="A179" s="98"/>
      <c r="B179" s="123"/>
      <c r="C179" s="123"/>
      <c r="D179" s="124"/>
      <c r="E179" s="143"/>
      <c r="F179" s="81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</row>
    <row r="180" customFormat="false" ht="20.25" hidden="false" customHeight="false" outlineLevel="0" collapsed="false">
      <c r="A180" s="98"/>
      <c r="B180" s="123"/>
      <c r="C180" s="123"/>
      <c r="D180" s="124"/>
      <c r="E180" s="143"/>
      <c r="F180" s="81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</row>
    <row r="181" customFormat="false" ht="20.25" hidden="false" customHeight="false" outlineLevel="0" collapsed="false">
      <c r="A181" s="98"/>
      <c r="B181" s="123"/>
      <c r="C181" s="123"/>
      <c r="D181" s="124"/>
      <c r="E181" s="143"/>
      <c r="F181" s="81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</row>
    <row r="182" customFormat="false" ht="20.25" hidden="false" customHeight="false" outlineLevel="0" collapsed="false">
      <c r="A182" s="98"/>
      <c r="B182" s="123"/>
      <c r="C182" s="123"/>
      <c r="D182" s="124"/>
      <c r="E182" s="143"/>
      <c r="F182" s="81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</row>
    <row r="183" customFormat="false" ht="20.25" hidden="false" customHeight="false" outlineLevel="0" collapsed="false">
      <c r="A183" s="98"/>
      <c r="B183" s="139"/>
      <c r="C183" s="139"/>
      <c r="D183" s="80"/>
      <c r="E183" s="118"/>
      <c r="F183" s="76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</row>
    <row r="184" customFormat="false" ht="20.25" hidden="false" customHeight="false" outlineLevel="0" collapsed="false">
      <c r="A184" s="98"/>
      <c r="B184" s="139"/>
      <c r="C184" s="139"/>
      <c r="D184" s="80"/>
      <c r="E184" s="118"/>
      <c r="F184" s="76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</row>
    <row r="185" customFormat="false" ht="20.25" hidden="false" customHeight="false" outlineLevel="0" collapsed="false">
      <c r="A185" s="98"/>
      <c r="B185" s="139"/>
      <c r="C185" s="139"/>
      <c r="D185" s="80"/>
      <c r="E185" s="118"/>
      <c r="F185" s="76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</row>
    <row r="186" customFormat="false" ht="20.25" hidden="false" customHeight="false" outlineLevel="0" collapsed="false">
      <c r="A186" s="98"/>
      <c r="B186" s="139"/>
      <c r="C186" s="139"/>
      <c r="D186" s="80"/>
      <c r="E186" s="118"/>
      <c r="F186" s="76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</row>
    <row r="187" customFormat="false" ht="20.25" hidden="false" customHeight="false" outlineLevel="0" collapsed="false">
      <c r="A187" s="98"/>
      <c r="B187" s="139"/>
      <c r="C187" s="139"/>
      <c r="D187" s="80"/>
      <c r="E187" s="118"/>
      <c r="F187" s="76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</row>
    <row r="188" customFormat="false" ht="20.25" hidden="false" customHeight="false" outlineLevel="0" collapsed="false">
      <c r="A188" s="85"/>
      <c r="B188" s="86"/>
      <c r="C188" s="87"/>
      <c r="D188" s="88"/>
      <c r="E188" s="151"/>
      <c r="F188" s="85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20.25" hidden="false" customHeight="false" outlineLevel="0" collapsed="false">
      <c r="D189" s="36" t="n">
        <v>16</v>
      </c>
      <c r="Q189" s="108"/>
      <c r="R189" s="108"/>
    </row>
    <row r="190" customFormat="false" ht="20.25" hidden="false" customHeight="false" outlineLevel="0" collapsed="false">
      <c r="D190" s="36"/>
      <c r="Q190" s="108"/>
      <c r="R190" s="108"/>
    </row>
    <row r="191" customFormat="false" ht="20.25" hidden="false" customHeight="false" outlineLevel="0" collapsed="false">
      <c r="P191" s="48" t="s">
        <v>94</v>
      </c>
      <c r="Q191" s="48"/>
      <c r="R191" s="48"/>
    </row>
    <row r="192" customFormat="false" ht="23.25" hidden="false" customHeight="false" outlineLevel="0" collapsed="false">
      <c r="A192" s="58" t="s">
        <v>52</v>
      </c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</row>
    <row r="193" customFormat="false" ht="23.25" hidden="false" customHeight="false" outlineLevel="0" collapsed="false">
      <c r="A193" s="58" t="s">
        <v>53</v>
      </c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</row>
    <row r="194" customFormat="false" ht="23.25" hidden="false" customHeight="false" outlineLevel="0" collapsed="false">
      <c r="A194" s="58" t="s">
        <v>2</v>
      </c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</row>
    <row r="195" customFormat="false" ht="20.25" hidden="false" customHeight="false" outlineLevel="0" collapsed="false">
      <c r="A195" s="59" t="s">
        <v>54</v>
      </c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</row>
    <row r="196" customFormat="false" ht="20.25" hidden="false" customHeight="false" outlineLevel="0" collapsed="false">
      <c r="A196" s="60" t="s">
        <v>206</v>
      </c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20.25" hidden="false" customHeight="true" outlineLevel="0" collapsed="false">
      <c r="A197" s="61" t="s">
        <v>56</v>
      </c>
      <c r="B197" s="62" t="s">
        <v>57</v>
      </c>
      <c r="C197" s="62" t="s">
        <v>58</v>
      </c>
      <c r="D197" s="63" t="s">
        <v>59</v>
      </c>
      <c r="E197" s="64" t="s">
        <v>60</v>
      </c>
      <c r="F197" s="65" t="s">
        <v>61</v>
      </c>
      <c r="G197" s="66" t="s">
        <v>62</v>
      </c>
      <c r="H197" s="66"/>
      <c r="I197" s="66"/>
      <c r="J197" s="66" t="s">
        <v>63</v>
      </c>
      <c r="K197" s="66"/>
      <c r="L197" s="66"/>
      <c r="M197" s="66"/>
      <c r="N197" s="66"/>
      <c r="O197" s="66"/>
      <c r="P197" s="66"/>
      <c r="Q197" s="66"/>
      <c r="R197" s="66"/>
    </row>
    <row r="198" customFormat="false" ht="37.5" hidden="false" customHeight="false" outlineLevel="0" collapsed="false">
      <c r="A198" s="61"/>
      <c r="B198" s="62"/>
      <c r="C198" s="62"/>
      <c r="D198" s="67" t="s">
        <v>64</v>
      </c>
      <c r="E198" s="68" t="s">
        <v>65</v>
      </c>
      <c r="F198" s="69" t="s">
        <v>66</v>
      </c>
      <c r="G198" s="70" t="s">
        <v>67</v>
      </c>
      <c r="H198" s="70" t="s">
        <v>68</v>
      </c>
      <c r="I198" s="70" t="s">
        <v>69</v>
      </c>
      <c r="J198" s="70" t="s">
        <v>70</v>
      </c>
      <c r="K198" s="70" t="s">
        <v>71</v>
      </c>
      <c r="L198" s="70" t="s">
        <v>72</v>
      </c>
      <c r="M198" s="70" t="s">
        <v>73</v>
      </c>
      <c r="N198" s="70" t="s">
        <v>74</v>
      </c>
      <c r="O198" s="70" t="s">
        <v>75</v>
      </c>
      <c r="P198" s="70" t="s">
        <v>76</v>
      </c>
      <c r="Q198" s="70" t="s">
        <v>77</v>
      </c>
      <c r="R198" s="70" t="s">
        <v>78</v>
      </c>
    </row>
    <row r="199" customFormat="false" ht="20.25" hidden="false" customHeight="false" outlineLevel="0" collapsed="false">
      <c r="A199" s="111" t="n">
        <v>29</v>
      </c>
      <c r="B199" s="95" t="s">
        <v>96</v>
      </c>
      <c r="C199" s="95" t="s">
        <v>207</v>
      </c>
      <c r="D199" s="80" t="n">
        <v>10000</v>
      </c>
      <c r="E199" s="117" t="s">
        <v>175</v>
      </c>
      <c r="F199" s="102" t="s">
        <v>11</v>
      </c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</row>
    <row r="200" customFormat="false" ht="20.25" hidden="false" customHeight="false" outlineLevel="0" collapsed="false">
      <c r="A200" s="111"/>
      <c r="B200" s="95"/>
      <c r="C200" s="95" t="s">
        <v>208</v>
      </c>
      <c r="D200" s="80"/>
      <c r="E200" s="117" t="s">
        <v>100</v>
      </c>
      <c r="F200" s="76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</row>
    <row r="201" customFormat="false" ht="20.25" hidden="false" customHeight="false" outlineLevel="0" collapsed="false">
      <c r="A201" s="111"/>
      <c r="B201" s="95"/>
      <c r="C201" s="149"/>
      <c r="D201" s="84"/>
      <c r="E201" s="143"/>
      <c r="F201" s="81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</row>
    <row r="202" customFormat="false" ht="20.25" hidden="false" customHeight="false" outlineLevel="0" collapsed="false">
      <c r="A202" s="111" t="n">
        <v>30</v>
      </c>
      <c r="B202" s="71" t="s">
        <v>107</v>
      </c>
      <c r="C202" s="71" t="s">
        <v>108</v>
      </c>
      <c r="D202" s="80" t="n">
        <v>10000</v>
      </c>
      <c r="E202" s="104" t="s">
        <v>109</v>
      </c>
      <c r="F202" s="73" t="s">
        <v>110</v>
      </c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20.25" hidden="false" customHeight="false" outlineLevel="0" collapsed="false">
      <c r="A203" s="111"/>
      <c r="B203" s="71" t="s">
        <v>111</v>
      </c>
      <c r="C203" s="71" t="s">
        <v>112</v>
      </c>
      <c r="D203" s="80"/>
      <c r="E203" s="104" t="s">
        <v>100</v>
      </c>
      <c r="F203" s="73" t="s">
        <v>113</v>
      </c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20.25" hidden="false" customHeight="false" outlineLevel="0" collapsed="false">
      <c r="A204" s="111"/>
      <c r="B204" s="139"/>
      <c r="C204" s="77" t="s">
        <v>114</v>
      </c>
      <c r="D204" s="75"/>
      <c r="E204" s="104"/>
      <c r="F204" s="73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20.25" hidden="false" customHeight="false" outlineLevel="0" collapsed="false">
      <c r="A205" s="111"/>
      <c r="B205" s="95"/>
      <c r="C205" s="149"/>
      <c r="D205" s="84"/>
      <c r="E205" s="117"/>
      <c r="F205" s="76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</row>
    <row r="206" customFormat="false" ht="20.25" hidden="false" customHeight="false" outlineLevel="0" collapsed="false">
      <c r="A206" s="111"/>
      <c r="B206" s="139"/>
      <c r="C206" s="139"/>
      <c r="D206" s="80"/>
      <c r="E206" s="117"/>
      <c r="F206" s="76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</row>
    <row r="207" customFormat="false" ht="20.25" hidden="false" customHeight="false" outlineLevel="0" collapsed="false">
      <c r="A207" s="111"/>
      <c r="B207" s="114"/>
      <c r="C207" s="114"/>
      <c r="D207" s="110"/>
      <c r="E207" s="112"/>
      <c r="F207" s="111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customFormat="false" ht="20.25" hidden="false" customHeight="false" outlineLevel="0" collapsed="false">
      <c r="A208" s="98"/>
      <c r="B208" s="95"/>
      <c r="C208" s="95"/>
      <c r="D208" s="80"/>
      <c r="E208" s="117"/>
      <c r="F208" s="27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</row>
    <row r="209" customFormat="false" ht="20.25" hidden="false" customHeight="false" outlineLevel="0" collapsed="false">
      <c r="A209" s="98"/>
      <c r="B209" s="150"/>
      <c r="C209" s="95"/>
      <c r="D209" s="80"/>
      <c r="E209" s="117"/>
      <c r="F209" s="76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</row>
    <row r="210" customFormat="false" ht="20.25" hidden="false" customHeight="false" outlineLevel="0" collapsed="false">
      <c r="A210" s="98"/>
      <c r="B210" s="123"/>
      <c r="C210" s="123"/>
      <c r="D210" s="124"/>
      <c r="E210" s="125"/>
      <c r="F210" s="81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</row>
    <row r="211" customFormat="false" ht="20.25" hidden="false" customHeight="false" outlineLevel="0" collapsed="false">
      <c r="A211" s="98"/>
      <c r="B211" s="139"/>
      <c r="C211" s="139"/>
      <c r="D211" s="80"/>
      <c r="E211" s="118"/>
      <c r="F211" s="76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</row>
    <row r="212" customFormat="false" ht="20.25" hidden="false" customHeight="false" outlineLevel="0" collapsed="false">
      <c r="A212" s="98"/>
      <c r="B212" s="139"/>
      <c r="C212" s="139"/>
      <c r="D212" s="80"/>
      <c r="E212" s="118"/>
      <c r="F212" s="76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</row>
    <row r="213" customFormat="false" ht="20.25" hidden="false" customHeight="false" outlineLevel="0" collapsed="false">
      <c r="A213" s="98"/>
      <c r="B213" s="139"/>
      <c r="C213" s="139"/>
      <c r="D213" s="80"/>
      <c r="E213" s="118"/>
      <c r="F213" s="76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</row>
    <row r="214" customFormat="false" ht="20.25" hidden="false" customHeight="false" outlineLevel="0" collapsed="false">
      <c r="A214" s="98"/>
      <c r="B214" s="139"/>
      <c r="C214" s="139"/>
      <c r="D214" s="80"/>
      <c r="E214" s="118"/>
      <c r="F214" s="76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</row>
    <row r="215" customFormat="false" ht="20.25" hidden="false" customHeight="false" outlineLevel="0" collapsed="false">
      <c r="A215" s="85"/>
      <c r="B215" s="86"/>
      <c r="C215" s="87"/>
      <c r="D215" s="88"/>
      <c r="E215" s="151"/>
      <c r="F215" s="85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20.25" hidden="false" customHeight="false" outlineLevel="0" collapsed="false">
      <c r="D216" s="36" t="n">
        <v>17</v>
      </c>
      <c r="Q216" s="108"/>
      <c r="R216" s="108"/>
    </row>
    <row r="217" customFormat="false" ht="20.25" hidden="false" customHeight="false" outlineLevel="0" collapsed="false">
      <c r="D217" s="36"/>
      <c r="Q217" s="108"/>
      <c r="R217" s="108"/>
    </row>
    <row r="218" customFormat="false" ht="20.25" hidden="false" customHeight="false" outlineLevel="0" collapsed="false">
      <c r="P218" s="48" t="s">
        <v>94</v>
      </c>
      <c r="Q218" s="48"/>
      <c r="R218" s="48"/>
    </row>
    <row r="219" customFormat="false" ht="23.25" hidden="false" customHeight="false" outlineLevel="0" collapsed="false">
      <c r="A219" s="58" t="s">
        <v>52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</row>
    <row r="220" customFormat="false" ht="23.25" hidden="false" customHeight="false" outlineLevel="0" collapsed="false">
      <c r="A220" s="58" t="s">
        <v>53</v>
      </c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</row>
    <row r="221" customFormat="false" ht="23.25" hidden="false" customHeight="false" outlineLevel="0" collapsed="false">
      <c r="A221" s="58" t="s">
        <v>2</v>
      </c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</row>
    <row r="222" customFormat="false" ht="20.25" hidden="false" customHeight="false" outlineLevel="0" collapsed="false">
      <c r="A222" s="59" t="s">
        <v>54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</row>
    <row r="223" s="8" customFormat="true" ht="20.25" hidden="false" customHeight="false" outlineLevel="0" collapsed="false">
      <c r="A223" s="60" t="s">
        <v>209</v>
      </c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</row>
    <row r="224" s="8" customFormat="true" ht="20.25" hidden="false" customHeight="true" outlineLevel="0" collapsed="false">
      <c r="A224" s="61" t="s">
        <v>56</v>
      </c>
      <c r="B224" s="62" t="s">
        <v>57</v>
      </c>
      <c r="C224" s="62" t="s">
        <v>58</v>
      </c>
      <c r="D224" s="63" t="s">
        <v>59</v>
      </c>
      <c r="E224" s="64" t="s">
        <v>60</v>
      </c>
      <c r="F224" s="65" t="s">
        <v>61</v>
      </c>
      <c r="G224" s="66" t="s">
        <v>62</v>
      </c>
      <c r="H224" s="66"/>
      <c r="I224" s="66"/>
      <c r="J224" s="66" t="s">
        <v>63</v>
      </c>
      <c r="K224" s="66"/>
      <c r="L224" s="66"/>
      <c r="M224" s="66"/>
      <c r="N224" s="66"/>
      <c r="O224" s="66"/>
      <c r="P224" s="66"/>
      <c r="Q224" s="66"/>
      <c r="R224" s="66"/>
    </row>
    <row r="225" s="8" customFormat="true" ht="37.5" hidden="false" customHeight="false" outlineLevel="0" collapsed="false">
      <c r="A225" s="61"/>
      <c r="B225" s="62"/>
      <c r="C225" s="62"/>
      <c r="D225" s="67" t="s">
        <v>64</v>
      </c>
      <c r="E225" s="68" t="s">
        <v>65</v>
      </c>
      <c r="F225" s="69" t="s">
        <v>66</v>
      </c>
      <c r="G225" s="70" t="s">
        <v>67</v>
      </c>
      <c r="H225" s="70" t="s">
        <v>68</v>
      </c>
      <c r="I225" s="70" t="s">
        <v>69</v>
      </c>
      <c r="J225" s="70" t="s">
        <v>70</v>
      </c>
      <c r="K225" s="70" t="s">
        <v>71</v>
      </c>
      <c r="L225" s="70" t="s">
        <v>72</v>
      </c>
      <c r="M225" s="70" t="s">
        <v>73</v>
      </c>
      <c r="N225" s="70" t="s">
        <v>74</v>
      </c>
      <c r="O225" s="70" t="s">
        <v>75</v>
      </c>
      <c r="P225" s="70" t="s">
        <v>76</v>
      </c>
      <c r="Q225" s="70" t="s">
        <v>77</v>
      </c>
      <c r="R225" s="70" t="s">
        <v>78</v>
      </c>
    </row>
    <row r="226" customFormat="false" ht="20.25" hidden="false" customHeight="false" outlineLevel="0" collapsed="false">
      <c r="A226" s="76" t="n">
        <v>31</v>
      </c>
      <c r="B226" s="71" t="s">
        <v>96</v>
      </c>
      <c r="C226" s="71" t="s">
        <v>210</v>
      </c>
      <c r="D226" s="80" t="n">
        <v>40000</v>
      </c>
      <c r="E226" s="117" t="s">
        <v>109</v>
      </c>
      <c r="F226" s="41" t="s">
        <v>211</v>
      </c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</row>
    <row r="227" customFormat="false" ht="20.25" hidden="false" customHeight="false" outlineLevel="0" collapsed="false">
      <c r="A227" s="76"/>
      <c r="B227" s="139"/>
      <c r="C227" s="152" t="s">
        <v>212</v>
      </c>
      <c r="D227" s="80"/>
      <c r="E227" s="104" t="s">
        <v>100</v>
      </c>
      <c r="F227" s="73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</row>
    <row r="228" customFormat="false" ht="20.25" hidden="false" customHeight="false" outlineLevel="0" collapsed="false">
      <c r="A228" s="76"/>
      <c r="B228" s="82"/>
      <c r="C228" s="82"/>
      <c r="D228" s="124"/>
      <c r="E228" s="125"/>
      <c r="F228" s="81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</row>
    <row r="229" customFormat="false" ht="20.25" hidden="false" customHeight="false" outlineLevel="0" collapsed="false">
      <c r="A229" s="76" t="n">
        <v>32</v>
      </c>
      <c r="B229" s="71" t="s">
        <v>107</v>
      </c>
      <c r="C229" s="71" t="s">
        <v>108</v>
      </c>
      <c r="D229" s="80" t="n">
        <v>20000</v>
      </c>
      <c r="E229" s="104" t="s">
        <v>109</v>
      </c>
      <c r="F229" s="41" t="s">
        <v>211</v>
      </c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20.25" hidden="false" customHeight="false" outlineLevel="0" collapsed="false">
      <c r="A230" s="76"/>
      <c r="B230" s="71" t="s">
        <v>111</v>
      </c>
      <c r="C230" s="71" t="s">
        <v>112</v>
      </c>
      <c r="D230" s="80"/>
      <c r="E230" s="104" t="s">
        <v>100</v>
      </c>
      <c r="F230" s="73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20.25" hidden="false" customHeight="false" outlineLevel="0" collapsed="false">
      <c r="A231" s="76"/>
      <c r="B231" s="139"/>
      <c r="C231" s="77" t="s">
        <v>114</v>
      </c>
      <c r="D231" s="75"/>
      <c r="E231" s="104"/>
      <c r="F231" s="73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20.25" hidden="false" customHeight="false" outlineLevel="0" collapsed="false">
      <c r="A232" s="76"/>
      <c r="B232" s="82"/>
      <c r="C232" s="82"/>
      <c r="D232" s="124"/>
      <c r="E232" s="153"/>
      <c r="F232" s="81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</row>
    <row r="233" customFormat="false" ht="20.25" hidden="false" customHeight="false" outlineLevel="0" collapsed="false">
      <c r="A233" s="76" t="n">
        <v>33</v>
      </c>
      <c r="B233" s="71" t="s">
        <v>155</v>
      </c>
      <c r="C233" s="71" t="s">
        <v>213</v>
      </c>
      <c r="D233" s="80" t="n">
        <v>30000</v>
      </c>
      <c r="E233" s="117" t="s">
        <v>109</v>
      </c>
      <c r="F233" s="41" t="s">
        <v>211</v>
      </c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</row>
    <row r="234" customFormat="false" ht="20.25" hidden="false" customHeight="false" outlineLevel="0" collapsed="false">
      <c r="A234" s="76"/>
      <c r="B234" s="139"/>
      <c r="C234" s="152" t="s">
        <v>214</v>
      </c>
      <c r="D234" s="80"/>
      <c r="E234" s="104" t="s">
        <v>100</v>
      </c>
      <c r="F234" s="73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</row>
    <row r="235" customFormat="false" ht="20.25" hidden="false" customHeight="false" outlineLevel="0" collapsed="false">
      <c r="A235" s="76"/>
      <c r="B235" s="139"/>
      <c r="C235" s="77"/>
      <c r="D235" s="75"/>
      <c r="E235" s="118"/>
      <c r="F235" s="76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</row>
    <row r="236" customFormat="false" ht="20.25" hidden="false" customHeight="false" outlineLevel="0" collapsed="false">
      <c r="A236" s="76"/>
      <c r="B236" s="82"/>
      <c r="C236" s="82"/>
      <c r="D236" s="124"/>
      <c r="E236" s="125"/>
      <c r="F236" s="81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</row>
    <row r="237" customFormat="false" ht="20.25" hidden="false" customHeight="false" outlineLevel="0" collapsed="false">
      <c r="A237" s="76"/>
      <c r="B237" s="82"/>
      <c r="C237" s="82"/>
      <c r="D237" s="124"/>
      <c r="E237" s="153"/>
      <c r="F237" s="81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</row>
    <row r="238" customFormat="false" ht="20.25" hidden="false" customHeight="false" outlineLevel="0" collapsed="false">
      <c r="A238" s="76"/>
      <c r="B238" s="82"/>
      <c r="C238" s="82"/>
      <c r="D238" s="124"/>
      <c r="E238" s="153"/>
      <c r="F238" s="81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</row>
    <row r="239" customFormat="false" ht="20.25" hidden="false" customHeight="false" outlineLevel="0" collapsed="false">
      <c r="A239" s="76"/>
      <c r="B239" s="82"/>
      <c r="C239" s="82"/>
      <c r="D239" s="124"/>
      <c r="E239" s="153"/>
      <c r="F239" s="81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</row>
    <row r="240" customFormat="false" ht="20.25" hidden="false" customHeight="false" outlineLevel="0" collapsed="false">
      <c r="A240" s="76"/>
      <c r="B240" s="82"/>
      <c r="C240" s="82"/>
      <c r="D240" s="124"/>
      <c r="E240" s="153"/>
      <c r="F240" s="81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</row>
    <row r="241" customFormat="false" ht="20.25" hidden="false" customHeight="false" outlineLevel="0" collapsed="false">
      <c r="A241" s="76"/>
      <c r="B241" s="82"/>
      <c r="C241" s="82"/>
      <c r="D241" s="124"/>
      <c r="E241" s="153"/>
      <c r="F241" s="81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</row>
    <row r="242" customFormat="false" ht="20.25" hidden="false" customHeight="true" outlineLevel="0" collapsed="false">
      <c r="A242" s="85"/>
      <c r="B242" s="86"/>
      <c r="C242" s="86"/>
      <c r="D242" s="106"/>
      <c r="E242" s="154"/>
      <c r="F242" s="85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</row>
    <row r="243" customFormat="false" ht="20.25" hidden="false" customHeight="false" outlineLevel="0" collapsed="false">
      <c r="D243" s="36" t="n">
        <v>18</v>
      </c>
      <c r="Q243" s="108"/>
      <c r="R243" s="108"/>
    </row>
    <row r="244" customFormat="false" ht="20.25" hidden="false" customHeight="false" outlineLevel="0" collapsed="false">
      <c r="D244" s="36"/>
      <c r="Q244" s="108"/>
      <c r="R244" s="108"/>
    </row>
    <row r="245" customFormat="false" ht="20.25" hidden="false" customHeight="false" outlineLevel="0" collapsed="false">
      <c r="P245" s="48" t="s">
        <v>94</v>
      </c>
      <c r="Q245" s="48"/>
      <c r="R245" s="48"/>
    </row>
    <row r="246" customFormat="false" ht="23.25" hidden="false" customHeight="false" outlineLevel="0" collapsed="false">
      <c r="A246" s="58" t="s">
        <v>52</v>
      </c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</row>
    <row r="247" customFormat="false" ht="23.25" hidden="false" customHeight="false" outlineLevel="0" collapsed="false">
      <c r="A247" s="58" t="s">
        <v>53</v>
      </c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</row>
    <row r="248" customFormat="false" ht="23.25" hidden="false" customHeight="false" outlineLevel="0" collapsed="false">
      <c r="A248" s="58" t="s">
        <v>2</v>
      </c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</row>
    <row r="249" customFormat="false" ht="20.25" hidden="false" customHeight="false" outlineLevel="0" collapsed="false">
      <c r="A249" s="59" t="s">
        <v>54</v>
      </c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</row>
    <row r="250" customFormat="false" ht="20.25" hidden="false" customHeight="false" outlineLevel="0" collapsed="false">
      <c r="A250" s="60" t="s">
        <v>215</v>
      </c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</row>
    <row r="251" customFormat="false" ht="20.25" hidden="false" customHeight="true" outlineLevel="0" collapsed="false">
      <c r="A251" s="61" t="s">
        <v>56</v>
      </c>
      <c r="B251" s="62" t="s">
        <v>57</v>
      </c>
      <c r="C251" s="62" t="s">
        <v>58</v>
      </c>
      <c r="D251" s="63" t="s">
        <v>59</v>
      </c>
      <c r="E251" s="64" t="s">
        <v>60</v>
      </c>
      <c r="F251" s="65" t="s">
        <v>61</v>
      </c>
      <c r="G251" s="66" t="s">
        <v>62</v>
      </c>
      <c r="H251" s="66"/>
      <c r="I251" s="66"/>
      <c r="J251" s="66" t="s">
        <v>63</v>
      </c>
      <c r="K251" s="66"/>
      <c r="L251" s="66"/>
      <c r="M251" s="66"/>
      <c r="N251" s="66"/>
      <c r="O251" s="66"/>
      <c r="P251" s="66"/>
      <c r="Q251" s="66"/>
      <c r="R251" s="66"/>
    </row>
    <row r="252" customFormat="false" ht="37.5" hidden="false" customHeight="false" outlineLevel="0" collapsed="false">
      <c r="A252" s="61"/>
      <c r="B252" s="62"/>
      <c r="C252" s="62"/>
      <c r="D252" s="67" t="s">
        <v>64</v>
      </c>
      <c r="E252" s="68" t="s">
        <v>65</v>
      </c>
      <c r="F252" s="69" t="s">
        <v>66</v>
      </c>
      <c r="G252" s="70" t="s">
        <v>67</v>
      </c>
      <c r="H252" s="70" t="s">
        <v>68</v>
      </c>
      <c r="I252" s="70" t="s">
        <v>69</v>
      </c>
      <c r="J252" s="70" t="s">
        <v>70</v>
      </c>
      <c r="K252" s="70" t="s">
        <v>71</v>
      </c>
      <c r="L252" s="70" t="s">
        <v>72</v>
      </c>
      <c r="M252" s="70" t="s">
        <v>73</v>
      </c>
      <c r="N252" s="70" t="s">
        <v>74</v>
      </c>
      <c r="O252" s="70" t="s">
        <v>75</v>
      </c>
      <c r="P252" s="70" t="s">
        <v>76</v>
      </c>
      <c r="Q252" s="70" t="s">
        <v>77</v>
      </c>
      <c r="R252" s="70" t="s">
        <v>78</v>
      </c>
    </row>
    <row r="253" customFormat="false" ht="20.25" hidden="false" customHeight="true" outlineLevel="0" collapsed="false">
      <c r="A253" s="98" t="n">
        <v>34</v>
      </c>
      <c r="B253" s="95" t="s">
        <v>96</v>
      </c>
      <c r="C253" s="95" t="s">
        <v>210</v>
      </c>
      <c r="D253" s="96" t="n">
        <v>10000</v>
      </c>
      <c r="E253" s="97" t="s">
        <v>98</v>
      </c>
      <c r="F253" s="98" t="s">
        <v>11</v>
      </c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</row>
    <row r="254" customFormat="false" ht="20.25" hidden="false" customHeight="true" outlineLevel="0" collapsed="false">
      <c r="A254" s="98"/>
      <c r="B254" s="95"/>
      <c r="C254" s="99" t="s">
        <v>212</v>
      </c>
      <c r="D254" s="96"/>
      <c r="E254" s="100" t="s">
        <v>100</v>
      </c>
      <c r="F254" s="101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</row>
    <row r="255" customFormat="false" ht="20.25" hidden="false" customHeight="true" outlineLevel="0" collapsed="false">
      <c r="A255" s="98"/>
      <c r="B255" s="95"/>
      <c r="C255" s="99"/>
      <c r="D255" s="96"/>
      <c r="E255" s="100"/>
      <c r="F255" s="101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</row>
    <row r="256" customFormat="false" ht="20.25" hidden="false" customHeight="true" outlineLevel="0" collapsed="false">
      <c r="A256" s="98" t="n">
        <v>35</v>
      </c>
      <c r="B256" s="71" t="s">
        <v>107</v>
      </c>
      <c r="C256" s="71" t="s">
        <v>108</v>
      </c>
      <c r="D256" s="80" t="n">
        <v>10000</v>
      </c>
      <c r="E256" s="104" t="s">
        <v>109</v>
      </c>
      <c r="F256" s="98" t="s">
        <v>11</v>
      </c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20.25" hidden="false" customHeight="true" outlineLevel="0" collapsed="false">
      <c r="A257" s="81"/>
      <c r="B257" s="71" t="s">
        <v>111</v>
      </c>
      <c r="C257" s="71" t="s">
        <v>112</v>
      </c>
      <c r="D257" s="80"/>
      <c r="E257" s="104" t="s">
        <v>100</v>
      </c>
      <c r="F257" s="73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20.25" hidden="false" customHeight="true" outlineLevel="0" collapsed="false">
      <c r="A258" s="81"/>
      <c r="B258" s="139"/>
      <c r="C258" s="77" t="s">
        <v>114</v>
      </c>
      <c r="D258" s="75"/>
      <c r="E258" s="104"/>
      <c r="F258" s="73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20.25" hidden="false" customHeight="true" outlineLevel="0" collapsed="false">
      <c r="A259" s="81"/>
      <c r="B259" s="139"/>
      <c r="C259" s="152"/>
      <c r="D259" s="80"/>
      <c r="E259" s="104"/>
      <c r="F259" s="73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</row>
    <row r="260" customFormat="false" ht="20.25" hidden="false" customHeight="true" outlineLevel="0" collapsed="false">
      <c r="A260" s="81"/>
      <c r="B260" s="139"/>
      <c r="C260" s="152"/>
      <c r="D260" s="80"/>
      <c r="E260" s="104"/>
      <c r="F260" s="73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</row>
    <row r="261" customFormat="false" ht="20.25" hidden="false" customHeight="true" outlineLevel="0" collapsed="false">
      <c r="A261" s="81"/>
      <c r="B261" s="139"/>
      <c r="C261" s="152"/>
      <c r="D261" s="80"/>
      <c r="E261" s="104"/>
      <c r="F261" s="73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</row>
    <row r="262" customFormat="false" ht="20.25" hidden="false" customHeight="true" outlineLevel="0" collapsed="false">
      <c r="A262" s="81"/>
      <c r="B262" s="139"/>
      <c r="C262" s="152"/>
      <c r="D262" s="80"/>
      <c r="E262" s="104"/>
      <c r="F262" s="73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</row>
    <row r="263" customFormat="false" ht="20.25" hidden="false" customHeight="true" outlineLevel="0" collapsed="false">
      <c r="A263" s="81"/>
      <c r="B263" s="139"/>
      <c r="C263" s="152"/>
      <c r="D263" s="80"/>
      <c r="E263" s="104"/>
      <c r="F263" s="73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</row>
    <row r="264" customFormat="false" ht="20.25" hidden="false" customHeight="true" outlineLevel="0" collapsed="false">
      <c r="A264" s="81"/>
      <c r="B264" s="139"/>
      <c r="C264" s="152"/>
      <c r="D264" s="80"/>
      <c r="E264" s="104"/>
      <c r="F264" s="73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</row>
    <row r="265" customFormat="false" ht="20.25" hidden="false" customHeight="true" outlineLevel="0" collapsed="false">
      <c r="A265" s="81"/>
      <c r="B265" s="139"/>
      <c r="C265" s="152"/>
      <c r="D265" s="80"/>
      <c r="E265" s="104"/>
      <c r="F265" s="73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</row>
    <row r="266" customFormat="false" ht="20.25" hidden="false" customHeight="true" outlineLevel="0" collapsed="false">
      <c r="A266" s="81"/>
      <c r="B266" s="139"/>
      <c r="C266" s="152"/>
      <c r="D266" s="80"/>
      <c r="E266" s="104"/>
      <c r="F266" s="73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</row>
    <row r="267" customFormat="false" ht="20.25" hidden="false" customHeight="true" outlineLevel="0" collapsed="false">
      <c r="A267" s="155"/>
      <c r="B267" s="145"/>
      <c r="C267" s="156"/>
      <c r="D267" s="157"/>
      <c r="E267" s="147"/>
      <c r="F267" s="148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</row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>
      <c r="A270" s="158"/>
      <c r="B270" s="159"/>
      <c r="C270" s="159"/>
      <c r="D270" s="160" t="n">
        <v>19</v>
      </c>
      <c r="E270" s="143"/>
      <c r="F270" s="158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</row>
    <row r="271" customFormat="false" ht="20.25" hidden="false" customHeight="true" outlineLevel="0" collapsed="false">
      <c r="A271" s="158"/>
      <c r="B271" s="159"/>
      <c r="C271" s="159"/>
      <c r="D271" s="162"/>
      <c r="E271" s="143"/>
      <c r="F271" s="158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</row>
    <row r="272" s="132" customFormat="true" ht="20.25" hidden="false" customHeight="true" outlineLevel="0" collapsed="false">
      <c r="A272" s="1"/>
      <c r="B272" s="1"/>
      <c r="C272" s="1"/>
      <c r="D272" s="55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48" t="s">
        <v>94</v>
      </c>
      <c r="Q272" s="48"/>
      <c r="R272" s="48"/>
    </row>
    <row r="273" s="132" customFormat="true" ht="20.25" hidden="false" customHeight="true" outlineLevel="0" collapsed="false">
      <c r="A273" s="58" t="s">
        <v>52</v>
      </c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</row>
    <row r="274" s="132" customFormat="true" ht="20.25" hidden="false" customHeight="true" outlineLevel="0" collapsed="false">
      <c r="A274" s="58" t="s">
        <v>53</v>
      </c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</row>
    <row r="275" s="132" customFormat="true" ht="20.25" hidden="false" customHeight="true" outlineLevel="0" collapsed="false">
      <c r="A275" s="58" t="s">
        <v>2</v>
      </c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</row>
    <row r="276" s="132" customFormat="true" ht="20.25" hidden="false" customHeight="true" outlineLevel="0" collapsed="false">
      <c r="A276" s="59" t="s">
        <v>54</v>
      </c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</row>
    <row r="277" s="132" customFormat="true" ht="20.25" hidden="false" customHeight="true" outlineLevel="0" collapsed="false">
      <c r="A277" s="60" t="s">
        <v>216</v>
      </c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</row>
    <row r="278" s="132" customFormat="true" ht="20.25" hidden="false" customHeight="true" outlineLevel="0" collapsed="false">
      <c r="A278" s="61" t="s">
        <v>56</v>
      </c>
      <c r="B278" s="62" t="s">
        <v>57</v>
      </c>
      <c r="C278" s="62" t="s">
        <v>58</v>
      </c>
      <c r="D278" s="63" t="s">
        <v>59</v>
      </c>
      <c r="E278" s="64" t="s">
        <v>60</v>
      </c>
      <c r="F278" s="65" t="s">
        <v>61</v>
      </c>
      <c r="G278" s="66" t="s">
        <v>62</v>
      </c>
      <c r="H278" s="66"/>
      <c r="I278" s="66"/>
      <c r="J278" s="66" t="s">
        <v>63</v>
      </c>
      <c r="K278" s="66"/>
      <c r="L278" s="66"/>
      <c r="M278" s="66"/>
      <c r="N278" s="66"/>
      <c r="O278" s="66"/>
      <c r="P278" s="66"/>
      <c r="Q278" s="66"/>
      <c r="R278" s="66"/>
    </row>
    <row r="279" s="132" customFormat="true" ht="39" hidden="false" customHeight="true" outlineLevel="0" collapsed="false">
      <c r="A279" s="61"/>
      <c r="B279" s="62"/>
      <c r="C279" s="62"/>
      <c r="D279" s="67" t="s">
        <v>64</v>
      </c>
      <c r="E279" s="68" t="s">
        <v>65</v>
      </c>
      <c r="F279" s="69" t="s">
        <v>66</v>
      </c>
      <c r="G279" s="70" t="s">
        <v>67</v>
      </c>
      <c r="H279" s="70" t="s">
        <v>68</v>
      </c>
      <c r="I279" s="70" t="s">
        <v>69</v>
      </c>
      <c r="J279" s="70" t="s">
        <v>70</v>
      </c>
      <c r="K279" s="70" t="s">
        <v>71</v>
      </c>
      <c r="L279" s="70" t="s">
        <v>72</v>
      </c>
      <c r="M279" s="70" t="s">
        <v>73</v>
      </c>
      <c r="N279" s="70" t="s">
        <v>74</v>
      </c>
      <c r="O279" s="70" t="s">
        <v>75</v>
      </c>
      <c r="P279" s="70" t="s">
        <v>76</v>
      </c>
      <c r="Q279" s="70" t="s">
        <v>77</v>
      </c>
      <c r="R279" s="70" t="s">
        <v>78</v>
      </c>
    </row>
    <row r="280" s="132" customFormat="true" ht="20.25" hidden="false" customHeight="true" outlineLevel="0" collapsed="false">
      <c r="A280" s="98" t="n">
        <v>36</v>
      </c>
      <c r="B280" s="95" t="s">
        <v>96</v>
      </c>
      <c r="C280" s="95" t="s">
        <v>210</v>
      </c>
      <c r="D280" s="96" t="n">
        <v>10000</v>
      </c>
      <c r="E280" s="97" t="s">
        <v>98</v>
      </c>
      <c r="F280" s="98" t="s">
        <v>11</v>
      </c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</row>
    <row r="281" s="132" customFormat="true" ht="20.25" hidden="false" customHeight="true" outlineLevel="0" collapsed="false">
      <c r="A281" s="98"/>
      <c r="B281" s="95"/>
      <c r="C281" s="99" t="s">
        <v>212</v>
      </c>
      <c r="D281" s="96"/>
      <c r="E281" s="100" t="s">
        <v>100</v>
      </c>
      <c r="F281" s="101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</row>
    <row r="282" s="132" customFormat="true" ht="20.25" hidden="false" customHeight="true" outlineLevel="0" collapsed="false">
      <c r="A282" s="98"/>
      <c r="B282" s="95"/>
      <c r="C282" s="99"/>
      <c r="D282" s="96"/>
      <c r="E282" s="100"/>
      <c r="F282" s="101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</row>
    <row r="283" s="132" customFormat="true" ht="20.25" hidden="false" customHeight="true" outlineLevel="0" collapsed="false">
      <c r="A283" s="98" t="n">
        <v>37</v>
      </c>
      <c r="B283" s="71" t="s">
        <v>107</v>
      </c>
      <c r="C283" s="71" t="s">
        <v>108</v>
      </c>
      <c r="D283" s="80" t="n">
        <v>10000</v>
      </c>
      <c r="E283" s="104" t="s">
        <v>109</v>
      </c>
      <c r="F283" s="98" t="s">
        <v>11</v>
      </c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s="132" customFormat="true" ht="20.25" hidden="false" customHeight="true" outlineLevel="0" collapsed="false">
      <c r="A284" s="81"/>
      <c r="B284" s="71" t="s">
        <v>111</v>
      </c>
      <c r="C284" s="71" t="s">
        <v>112</v>
      </c>
      <c r="D284" s="80"/>
      <c r="E284" s="104" t="s">
        <v>100</v>
      </c>
      <c r="F284" s="73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s="132" customFormat="true" ht="20.25" hidden="false" customHeight="true" outlineLevel="0" collapsed="false">
      <c r="A285" s="81"/>
      <c r="B285" s="139"/>
      <c r="C285" s="77" t="s">
        <v>114</v>
      </c>
      <c r="D285" s="75"/>
      <c r="E285" s="104"/>
      <c r="F285" s="73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s="132" customFormat="true" ht="20.25" hidden="false" customHeight="true" outlineLevel="0" collapsed="false">
      <c r="A286" s="81"/>
      <c r="B286" s="139"/>
      <c r="C286" s="77"/>
      <c r="D286" s="75"/>
      <c r="E286" s="104"/>
      <c r="F286" s="73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s="132" customFormat="true" ht="20.25" hidden="false" customHeight="true" outlineLevel="0" collapsed="false">
      <c r="A287" s="81"/>
      <c r="B287" s="139"/>
      <c r="C287" s="77"/>
      <c r="D287" s="75"/>
      <c r="E287" s="104"/>
      <c r="F287" s="73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s="132" customFormat="true" ht="20.25" hidden="false" customHeight="true" outlineLevel="0" collapsed="false">
      <c r="A288" s="81"/>
      <c r="B288" s="139"/>
      <c r="C288" s="77"/>
      <c r="D288" s="75"/>
      <c r="E288" s="104"/>
      <c r="F288" s="73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s="132" customFormat="true" ht="20.25" hidden="false" customHeight="true" outlineLevel="0" collapsed="false">
      <c r="A289" s="81"/>
      <c r="B289" s="139"/>
      <c r="C289" s="77"/>
      <c r="D289" s="75"/>
      <c r="E289" s="104"/>
      <c r="F289" s="73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s="132" customFormat="true" ht="20.25" hidden="false" customHeight="true" outlineLevel="0" collapsed="false">
      <c r="A290" s="81"/>
      <c r="B290" s="139"/>
      <c r="C290" s="77"/>
      <c r="D290" s="75"/>
      <c r="E290" s="104"/>
      <c r="F290" s="73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s="132" customFormat="true" ht="20.25" hidden="false" customHeight="true" outlineLevel="0" collapsed="false">
      <c r="A291" s="81"/>
      <c r="B291" s="139"/>
      <c r="C291" s="77"/>
      <c r="D291" s="75"/>
      <c r="E291" s="104"/>
      <c r="F291" s="73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s="132" customFormat="true" ht="20.25" hidden="false" customHeight="true" outlineLevel="0" collapsed="false">
      <c r="A292" s="81"/>
      <c r="B292" s="139"/>
      <c r="C292" s="77"/>
      <c r="D292" s="75"/>
      <c r="E292" s="104"/>
      <c r="F292" s="73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s="132" customFormat="true" ht="20.25" hidden="false" customHeight="true" outlineLevel="0" collapsed="false">
      <c r="A293" s="81"/>
      <c r="B293" s="139"/>
      <c r="C293" s="77"/>
      <c r="D293" s="75"/>
      <c r="E293" s="104"/>
      <c r="F293" s="73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s="132" customFormat="true" ht="20.25" hidden="false" customHeight="true" outlineLevel="0" collapsed="false">
      <c r="A294" s="81"/>
      <c r="B294" s="139"/>
      <c r="C294" s="152"/>
      <c r="D294" s="80"/>
      <c r="E294" s="104"/>
      <c r="F294" s="73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</row>
    <row r="295" s="132" customFormat="true" ht="20.25" hidden="false" customHeight="true" outlineLevel="0" collapsed="false">
      <c r="A295" s="155"/>
      <c r="B295" s="145"/>
      <c r="C295" s="156"/>
      <c r="D295" s="157"/>
      <c r="E295" s="147"/>
      <c r="F295" s="148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</row>
    <row r="296" s="132" customFormat="true" ht="20.25" hidden="false" customHeight="true" outlineLevel="0" collapsed="false">
      <c r="A296" s="163"/>
      <c r="B296" s="164"/>
      <c r="C296" s="164"/>
      <c r="D296" s="165"/>
      <c r="E296" s="130"/>
      <c r="F296" s="163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</row>
    <row r="297" s="132" customFormat="true" ht="20.25" hidden="false" customHeight="true" outlineLevel="0" collapsed="false">
      <c r="A297" s="163"/>
      <c r="B297" s="164"/>
      <c r="C297" s="164"/>
      <c r="D297" s="160" t="n">
        <v>20</v>
      </c>
      <c r="E297" s="130"/>
      <c r="F297" s="163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</row>
    <row r="298" s="132" customFormat="true" ht="20.25" hidden="false" customHeight="true" outlineLevel="0" collapsed="false">
      <c r="A298" s="163"/>
      <c r="B298" s="164"/>
      <c r="C298" s="164"/>
      <c r="D298" s="165"/>
      <c r="E298" s="130"/>
      <c r="F298" s="163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</row>
    <row r="299" customFormat="false" ht="20.25" hidden="false" customHeight="false" outlineLevel="0" collapsed="false">
      <c r="D299" s="55" t="s">
        <v>93</v>
      </c>
      <c r="P299" s="48" t="s">
        <v>94</v>
      </c>
      <c r="Q299" s="48"/>
      <c r="R299" s="48"/>
    </row>
    <row r="300" customFormat="false" ht="23.25" hidden="false" customHeight="false" outlineLevel="0" collapsed="false">
      <c r="A300" s="58" t="s">
        <v>52</v>
      </c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</row>
    <row r="301" customFormat="false" ht="23.25" hidden="false" customHeight="false" outlineLevel="0" collapsed="false">
      <c r="A301" s="58" t="s">
        <v>53</v>
      </c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</row>
    <row r="302" customFormat="false" ht="23.25" hidden="false" customHeight="false" outlineLevel="0" collapsed="false">
      <c r="A302" s="58" t="s">
        <v>2</v>
      </c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</row>
    <row r="303" customFormat="false" ht="20.25" hidden="false" customHeight="false" outlineLevel="0" collapsed="false">
      <c r="A303" s="59" t="s">
        <v>54</v>
      </c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</row>
    <row r="304" customFormat="false" ht="20.25" hidden="false" customHeight="false" outlineLevel="0" collapsed="false">
      <c r="A304" s="60" t="s">
        <v>216</v>
      </c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</row>
    <row r="305" customFormat="false" ht="20.25" hidden="false" customHeight="true" outlineLevel="0" collapsed="false">
      <c r="A305" s="61" t="s">
        <v>56</v>
      </c>
      <c r="B305" s="62" t="s">
        <v>57</v>
      </c>
      <c r="C305" s="62" t="s">
        <v>58</v>
      </c>
      <c r="D305" s="63" t="s">
        <v>59</v>
      </c>
      <c r="E305" s="64" t="s">
        <v>60</v>
      </c>
      <c r="F305" s="65" t="s">
        <v>61</v>
      </c>
      <c r="G305" s="66" t="s">
        <v>62</v>
      </c>
      <c r="H305" s="66"/>
      <c r="I305" s="66"/>
      <c r="J305" s="66" t="s">
        <v>63</v>
      </c>
      <c r="K305" s="66"/>
      <c r="L305" s="66"/>
      <c r="M305" s="66"/>
      <c r="N305" s="66"/>
      <c r="O305" s="66"/>
      <c r="P305" s="66"/>
      <c r="Q305" s="66"/>
      <c r="R305" s="66"/>
    </row>
    <row r="306" customFormat="false" ht="37.5" hidden="false" customHeight="false" outlineLevel="0" collapsed="false">
      <c r="A306" s="61"/>
      <c r="B306" s="62"/>
      <c r="C306" s="62"/>
      <c r="D306" s="67" t="s">
        <v>64</v>
      </c>
      <c r="E306" s="68" t="s">
        <v>65</v>
      </c>
      <c r="F306" s="69" t="s">
        <v>66</v>
      </c>
      <c r="G306" s="70" t="s">
        <v>67</v>
      </c>
      <c r="H306" s="70" t="s">
        <v>68</v>
      </c>
      <c r="I306" s="70" t="s">
        <v>69</v>
      </c>
      <c r="J306" s="70" t="s">
        <v>70</v>
      </c>
      <c r="K306" s="70" t="s">
        <v>71</v>
      </c>
      <c r="L306" s="70" t="s">
        <v>72</v>
      </c>
      <c r="M306" s="70" t="s">
        <v>73</v>
      </c>
      <c r="N306" s="70" t="s">
        <v>74</v>
      </c>
      <c r="O306" s="70" t="s">
        <v>75</v>
      </c>
      <c r="P306" s="70" t="s">
        <v>76</v>
      </c>
      <c r="Q306" s="70" t="s">
        <v>77</v>
      </c>
      <c r="R306" s="70" t="s">
        <v>78</v>
      </c>
    </row>
    <row r="307" customFormat="false" ht="20.25" hidden="false" customHeight="false" outlineLevel="0" collapsed="false">
      <c r="A307" s="78" t="n">
        <v>38</v>
      </c>
      <c r="B307" s="71" t="s">
        <v>217</v>
      </c>
      <c r="C307" s="71" t="s">
        <v>218</v>
      </c>
      <c r="D307" s="80" t="n">
        <v>1000</v>
      </c>
      <c r="E307" s="117" t="s">
        <v>109</v>
      </c>
      <c r="F307" s="41" t="s">
        <v>11</v>
      </c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</row>
    <row r="308" customFormat="false" ht="20.25" hidden="false" customHeight="false" outlineLevel="0" collapsed="false">
      <c r="A308" s="78"/>
      <c r="B308" s="71" t="s">
        <v>219</v>
      </c>
      <c r="C308" s="71" t="s">
        <v>220</v>
      </c>
      <c r="D308" s="80"/>
      <c r="E308" s="104" t="s">
        <v>100</v>
      </c>
      <c r="F308" s="73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</row>
    <row r="309" customFormat="false" ht="20.25" hidden="false" customHeight="false" outlineLevel="0" collapsed="false">
      <c r="A309" s="167"/>
      <c r="B309" s="71" t="s">
        <v>221</v>
      </c>
      <c r="C309" s="82"/>
      <c r="D309" s="124"/>
      <c r="E309" s="168"/>
      <c r="F309" s="81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</row>
    <row r="310" customFormat="false" ht="20.25" hidden="false" customHeight="false" outlineLevel="0" collapsed="false">
      <c r="A310" s="167"/>
      <c r="B310" s="139"/>
      <c r="C310" s="139"/>
      <c r="D310" s="80"/>
      <c r="F310" s="27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</row>
    <row r="311" customFormat="false" ht="20.25" hidden="false" customHeight="false" outlineLevel="0" collapsed="false">
      <c r="A311" s="78" t="n">
        <v>39</v>
      </c>
      <c r="B311" s="71" t="s">
        <v>217</v>
      </c>
      <c r="C311" s="71" t="s">
        <v>218</v>
      </c>
      <c r="D311" s="80" t="n">
        <v>1000</v>
      </c>
      <c r="E311" s="118" t="s">
        <v>109</v>
      </c>
      <c r="F311" s="41" t="s">
        <v>11</v>
      </c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</row>
    <row r="312" customFormat="false" ht="20.25" hidden="false" customHeight="false" outlineLevel="0" collapsed="false">
      <c r="A312" s="78"/>
      <c r="B312" s="71" t="s">
        <v>219</v>
      </c>
      <c r="C312" s="71" t="s">
        <v>222</v>
      </c>
      <c r="D312" s="124"/>
      <c r="E312" s="104" t="s">
        <v>100</v>
      </c>
      <c r="F312" s="73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</row>
    <row r="313" customFormat="false" ht="20.25" hidden="false" customHeight="false" outlineLevel="0" collapsed="false">
      <c r="A313" s="78"/>
      <c r="B313" s="71" t="s">
        <v>223</v>
      </c>
      <c r="C313" s="82"/>
      <c r="D313" s="124"/>
      <c r="E313" s="153"/>
      <c r="F313" s="169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</row>
    <row r="314" customFormat="false" ht="20.25" hidden="false" customHeight="false" outlineLevel="0" collapsed="false">
      <c r="A314" s="78"/>
      <c r="B314" s="139"/>
      <c r="C314" s="77"/>
      <c r="D314" s="124"/>
      <c r="E314" s="153"/>
      <c r="F314" s="169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</row>
    <row r="315" customFormat="false" ht="20.25" hidden="false" customHeight="false" outlineLevel="0" collapsed="false">
      <c r="A315" s="78" t="n">
        <v>40</v>
      </c>
      <c r="B315" s="71" t="s">
        <v>224</v>
      </c>
      <c r="C315" s="77" t="s">
        <v>225</v>
      </c>
      <c r="D315" s="80" t="n">
        <v>20000</v>
      </c>
      <c r="E315" s="117" t="s">
        <v>226</v>
      </c>
      <c r="F315" s="41" t="s">
        <v>11</v>
      </c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</row>
    <row r="316" customFormat="false" ht="20.25" hidden="false" customHeight="false" outlineLevel="0" collapsed="false">
      <c r="A316" s="78"/>
      <c r="B316" s="71" t="s">
        <v>227</v>
      </c>
      <c r="C316" s="77" t="s">
        <v>228</v>
      </c>
      <c r="D316" s="124"/>
      <c r="E316" s="104" t="s">
        <v>229</v>
      </c>
      <c r="F316" s="73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</row>
    <row r="317" customFormat="false" ht="20.25" hidden="false" customHeight="false" outlineLevel="0" collapsed="false">
      <c r="A317" s="78"/>
      <c r="B317" s="139"/>
      <c r="C317" s="77"/>
      <c r="D317" s="124"/>
      <c r="E317" s="153"/>
      <c r="F317" s="169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</row>
    <row r="318" customFormat="false" ht="20.25" hidden="false" customHeight="false" outlineLevel="0" collapsed="false">
      <c r="A318" s="78" t="n">
        <v>41</v>
      </c>
      <c r="B318" s="71" t="s">
        <v>230</v>
      </c>
      <c r="C318" s="77" t="s">
        <v>231</v>
      </c>
      <c r="D318" s="80" t="n">
        <v>11450</v>
      </c>
      <c r="E318" s="118" t="s">
        <v>109</v>
      </c>
      <c r="F318" s="41" t="s">
        <v>11</v>
      </c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</row>
    <row r="319" customFormat="false" ht="20.25" hidden="false" customHeight="false" outlineLevel="0" collapsed="false">
      <c r="A319" s="167"/>
      <c r="B319" s="139"/>
      <c r="C319" s="170" t="s">
        <v>232</v>
      </c>
      <c r="D319" s="124"/>
      <c r="E319" s="104" t="s">
        <v>100</v>
      </c>
      <c r="F319" s="73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</row>
    <row r="320" customFormat="false" ht="20.25" hidden="false" customHeight="false" outlineLevel="0" collapsed="false">
      <c r="A320" s="167"/>
      <c r="B320" s="139"/>
      <c r="C320" s="171" t="s">
        <v>233</v>
      </c>
      <c r="D320" s="124"/>
      <c r="E320" s="153"/>
      <c r="F320" s="169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</row>
    <row r="321" customFormat="false" ht="20.25" hidden="false" customHeight="false" outlineLevel="0" collapsed="false">
      <c r="A321" s="167"/>
      <c r="B321" s="139"/>
      <c r="C321" s="172" t="s">
        <v>234</v>
      </c>
      <c r="D321" s="124"/>
      <c r="E321" s="153"/>
      <c r="F321" s="169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</row>
    <row r="322" customFormat="false" ht="20.25" hidden="false" customHeight="false" outlineLevel="0" collapsed="false">
      <c r="A322" s="167"/>
      <c r="B322" s="139"/>
      <c r="C322" s="172" t="s">
        <v>235</v>
      </c>
      <c r="D322" s="124"/>
      <c r="E322" s="153"/>
      <c r="F322" s="169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</row>
    <row r="323" customFormat="false" ht="20.25" hidden="false" customHeight="false" outlineLevel="0" collapsed="false">
      <c r="A323" s="167"/>
      <c r="B323" s="139"/>
      <c r="C323" s="172" t="s">
        <v>236</v>
      </c>
      <c r="D323" s="124"/>
      <c r="E323" s="153"/>
      <c r="F323" s="169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</row>
    <row r="324" customFormat="false" ht="20.25" hidden="false" customHeight="false" outlineLevel="0" collapsed="false">
      <c r="A324" s="155"/>
      <c r="B324" s="173"/>
      <c r="C324" s="174" t="s">
        <v>237</v>
      </c>
      <c r="D324" s="175"/>
      <c r="E324" s="44"/>
      <c r="F324" s="176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</row>
    <row r="325" customFormat="false" ht="20.25" hidden="false" customHeight="false" outlineLevel="0" collapsed="false">
      <c r="A325" s="158"/>
      <c r="B325" s="159"/>
      <c r="C325" s="177"/>
      <c r="D325" s="160" t="n">
        <v>21</v>
      </c>
      <c r="E325" s="8"/>
      <c r="F325" s="158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</row>
    <row r="326" customFormat="false" ht="20.25" hidden="false" customHeight="false" outlineLevel="0" collapsed="false">
      <c r="A326" s="158"/>
      <c r="B326" s="159"/>
      <c r="C326" s="177"/>
      <c r="D326" s="162"/>
      <c r="E326" s="8"/>
      <c r="F326" s="158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</row>
    <row r="327" customFormat="false" ht="20.25" hidden="false" customHeight="false" outlineLevel="0" collapsed="false">
      <c r="A327" s="158"/>
      <c r="B327" s="159"/>
      <c r="C327" s="177"/>
      <c r="D327" s="162"/>
      <c r="E327" s="8"/>
      <c r="F327" s="158"/>
      <c r="G327" s="161"/>
      <c r="H327" s="161"/>
      <c r="I327" s="161"/>
      <c r="J327" s="161"/>
      <c r="K327" s="161"/>
      <c r="L327" s="161"/>
      <c r="M327" s="161"/>
      <c r="N327" s="161"/>
      <c r="O327" s="161"/>
      <c r="P327" s="48" t="s">
        <v>94</v>
      </c>
      <c r="Q327" s="48"/>
      <c r="R327" s="48"/>
    </row>
    <row r="328" customFormat="false" ht="23.25" hidden="false" customHeight="false" outlineLevel="0" collapsed="false">
      <c r="A328" s="58" t="s">
        <v>52</v>
      </c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</row>
    <row r="329" customFormat="false" ht="23.25" hidden="false" customHeight="false" outlineLevel="0" collapsed="false">
      <c r="A329" s="58" t="s">
        <v>53</v>
      </c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</row>
    <row r="330" customFormat="false" ht="23.25" hidden="false" customHeight="false" outlineLevel="0" collapsed="false">
      <c r="A330" s="58" t="s">
        <v>2</v>
      </c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</row>
    <row r="331" customFormat="false" ht="20.25" hidden="false" customHeight="false" outlineLevel="0" collapsed="false">
      <c r="A331" s="59" t="s">
        <v>54</v>
      </c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</row>
    <row r="332" customFormat="false" ht="20.25" hidden="false" customHeight="false" outlineLevel="0" collapsed="false">
      <c r="A332" s="178" t="s">
        <v>238</v>
      </c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</row>
    <row r="333" customFormat="false" ht="20.25" hidden="false" customHeight="true" outlineLevel="0" collapsed="false">
      <c r="A333" s="61" t="s">
        <v>56</v>
      </c>
      <c r="B333" s="62" t="s">
        <v>57</v>
      </c>
      <c r="C333" s="62" t="s">
        <v>58</v>
      </c>
      <c r="D333" s="63" t="s">
        <v>59</v>
      </c>
      <c r="E333" s="179" t="s">
        <v>60</v>
      </c>
      <c r="F333" s="65" t="s">
        <v>61</v>
      </c>
      <c r="G333" s="66" t="s">
        <v>62</v>
      </c>
      <c r="H333" s="66"/>
      <c r="I333" s="66"/>
      <c r="J333" s="66" t="s">
        <v>63</v>
      </c>
      <c r="K333" s="66"/>
      <c r="L333" s="66"/>
      <c r="M333" s="66"/>
      <c r="N333" s="66"/>
      <c r="O333" s="66"/>
      <c r="P333" s="66"/>
      <c r="Q333" s="66"/>
      <c r="R333" s="66"/>
    </row>
    <row r="334" customFormat="false" ht="37.5" hidden="false" customHeight="false" outlineLevel="0" collapsed="false">
      <c r="A334" s="61"/>
      <c r="B334" s="62"/>
      <c r="C334" s="62"/>
      <c r="D334" s="67" t="s">
        <v>64</v>
      </c>
      <c r="E334" s="68" t="s">
        <v>65</v>
      </c>
      <c r="F334" s="69" t="s">
        <v>66</v>
      </c>
      <c r="G334" s="70" t="s">
        <v>67</v>
      </c>
      <c r="H334" s="70" t="s">
        <v>68</v>
      </c>
      <c r="I334" s="70" t="s">
        <v>69</v>
      </c>
      <c r="J334" s="70" t="s">
        <v>70</v>
      </c>
      <c r="K334" s="70" t="s">
        <v>71</v>
      </c>
      <c r="L334" s="70" t="s">
        <v>72</v>
      </c>
      <c r="M334" s="70" t="s">
        <v>73</v>
      </c>
      <c r="N334" s="70" t="s">
        <v>74</v>
      </c>
      <c r="O334" s="70" t="s">
        <v>75</v>
      </c>
      <c r="P334" s="70" t="s">
        <v>76</v>
      </c>
      <c r="Q334" s="70" t="s">
        <v>77</v>
      </c>
      <c r="R334" s="70" t="s">
        <v>78</v>
      </c>
    </row>
    <row r="335" customFormat="false" ht="20.25" hidden="false" customHeight="false" outlineLevel="0" collapsed="false">
      <c r="A335" s="111" t="n">
        <v>42</v>
      </c>
      <c r="B335" s="71" t="s">
        <v>96</v>
      </c>
      <c r="C335" s="71" t="s">
        <v>239</v>
      </c>
      <c r="D335" s="72" t="n">
        <v>30000</v>
      </c>
      <c r="E335" s="117" t="s">
        <v>175</v>
      </c>
      <c r="F335" s="41" t="s">
        <v>240</v>
      </c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</row>
    <row r="336" customFormat="false" ht="20.25" hidden="false" customHeight="false" outlineLevel="0" collapsed="false">
      <c r="A336" s="111"/>
      <c r="B336" s="139"/>
      <c r="C336" s="71" t="s">
        <v>241</v>
      </c>
      <c r="D336" s="72"/>
      <c r="E336" s="117" t="s">
        <v>100</v>
      </c>
      <c r="F336" s="41" t="s">
        <v>242</v>
      </c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</row>
    <row r="337" customFormat="false" ht="20.25" hidden="false" customHeight="false" outlineLevel="0" collapsed="false">
      <c r="A337" s="111"/>
      <c r="B337" s="139"/>
      <c r="C337" s="139"/>
      <c r="D337" s="72"/>
      <c r="E337" s="117"/>
      <c r="F337" s="76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</row>
    <row r="338" customFormat="false" ht="20.25" hidden="false" customHeight="false" outlineLevel="0" collapsed="false">
      <c r="A338" s="111" t="n">
        <v>43</v>
      </c>
      <c r="B338" s="71" t="s">
        <v>107</v>
      </c>
      <c r="C338" s="71" t="s">
        <v>243</v>
      </c>
      <c r="D338" s="117" t="n">
        <v>30000</v>
      </c>
      <c r="E338" s="117" t="s">
        <v>175</v>
      </c>
      <c r="F338" s="41" t="s">
        <v>240</v>
      </c>
      <c r="G338" s="17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</row>
    <row r="339" customFormat="false" ht="20.25" hidden="false" customHeight="false" outlineLevel="0" collapsed="false">
      <c r="A339" s="111"/>
      <c r="B339" s="71" t="s">
        <v>111</v>
      </c>
      <c r="C339" s="71" t="s">
        <v>244</v>
      </c>
      <c r="D339" s="117"/>
      <c r="E339" s="117" t="s">
        <v>100</v>
      </c>
      <c r="F339" s="41" t="s">
        <v>242</v>
      </c>
      <c r="G339" s="17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</row>
    <row r="340" customFormat="false" ht="20.25" hidden="false" customHeight="false" outlineLevel="0" collapsed="false">
      <c r="A340" s="111"/>
      <c r="B340" s="139"/>
      <c r="C340" s="71" t="s">
        <v>245</v>
      </c>
      <c r="D340" s="104"/>
      <c r="E340" s="104"/>
      <c r="F340" s="76"/>
      <c r="G340" s="17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</row>
    <row r="341" customFormat="false" ht="20.25" hidden="false" customHeight="false" outlineLevel="0" collapsed="false">
      <c r="A341" s="81"/>
      <c r="B341" s="82"/>
      <c r="C341" s="180"/>
      <c r="D341" s="124"/>
      <c r="E341" s="27"/>
      <c r="F341" s="81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</row>
    <row r="342" customFormat="false" ht="20.25" hidden="false" customHeight="false" outlineLevel="0" collapsed="false">
      <c r="A342" s="76" t="n">
        <v>44</v>
      </c>
      <c r="B342" s="71" t="s">
        <v>246</v>
      </c>
      <c r="C342" s="71" t="s">
        <v>247</v>
      </c>
      <c r="D342" s="80" t="n">
        <v>215100</v>
      </c>
      <c r="E342" s="117" t="s">
        <v>109</v>
      </c>
      <c r="F342" s="41" t="s">
        <v>240</v>
      </c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</row>
    <row r="343" customFormat="false" ht="20.25" hidden="false" customHeight="false" outlineLevel="0" collapsed="false">
      <c r="A343" s="76"/>
      <c r="B343" s="71" t="s">
        <v>248</v>
      </c>
      <c r="C343" s="139" t="s">
        <v>249</v>
      </c>
      <c r="D343" s="80"/>
      <c r="E343" s="104" t="s">
        <v>100</v>
      </c>
      <c r="F343" s="41" t="s">
        <v>242</v>
      </c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</row>
    <row r="344" customFormat="false" ht="20.25" hidden="false" customHeight="false" outlineLevel="0" collapsed="false">
      <c r="A344" s="76"/>
      <c r="B344" s="181" t="s">
        <v>250</v>
      </c>
      <c r="C344" s="27" t="s">
        <v>251</v>
      </c>
      <c r="D344" s="103"/>
      <c r="E344" s="27"/>
      <c r="F344" s="27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</row>
    <row r="345" customFormat="false" ht="20.25" hidden="false" customHeight="false" outlineLevel="0" collapsed="false">
      <c r="A345" s="76"/>
      <c r="C345" s="27" t="s">
        <v>252</v>
      </c>
      <c r="D345" s="103"/>
      <c r="E345" s="182"/>
      <c r="F345" s="27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</row>
    <row r="346" customFormat="false" ht="20.25" hidden="false" customHeight="false" outlineLevel="0" collapsed="false">
      <c r="A346" s="76"/>
      <c r="C346" s="27" t="s">
        <v>253</v>
      </c>
      <c r="D346" s="103"/>
      <c r="E346" s="182"/>
      <c r="F346" s="27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</row>
    <row r="347" customFormat="false" ht="20.25" hidden="false" customHeight="false" outlineLevel="0" collapsed="false">
      <c r="A347" s="76"/>
      <c r="C347" s="27" t="s">
        <v>254</v>
      </c>
      <c r="D347" s="80"/>
      <c r="E347" s="104"/>
      <c r="F347" s="76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</row>
    <row r="348" customFormat="false" ht="20.25" hidden="false" customHeight="false" outlineLevel="0" collapsed="false">
      <c r="A348" s="76"/>
      <c r="C348" s="27"/>
      <c r="D348" s="103"/>
      <c r="E348" s="182"/>
      <c r="F348" s="27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</row>
    <row r="349" customFormat="false" ht="20.25" hidden="false" customHeight="false" outlineLevel="0" collapsed="false">
      <c r="A349" s="76" t="n">
        <v>45</v>
      </c>
      <c r="B349" s="71" t="s">
        <v>255</v>
      </c>
      <c r="C349" s="152" t="s">
        <v>256</v>
      </c>
      <c r="D349" s="80" t="n">
        <v>30000</v>
      </c>
      <c r="E349" s="117" t="s">
        <v>109</v>
      </c>
      <c r="F349" s="41" t="s">
        <v>240</v>
      </c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</row>
    <row r="350" customFormat="false" ht="20.25" hidden="false" customHeight="false" outlineLevel="0" collapsed="false">
      <c r="A350" s="76"/>
      <c r="B350" s="139"/>
      <c r="C350" s="139"/>
      <c r="D350" s="80"/>
      <c r="E350" s="104" t="s">
        <v>100</v>
      </c>
      <c r="F350" s="41" t="s">
        <v>242</v>
      </c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</row>
    <row r="351" customFormat="false" ht="20.25" hidden="false" customHeight="false" outlineLevel="0" collapsed="false">
      <c r="A351" s="155"/>
      <c r="B351" s="173"/>
      <c r="C351" s="183"/>
      <c r="D351" s="175"/>
      <c r="E351" s="44"/>
      <c r="F351" s="155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</row>
    <row r="352" customFormat="false" ht="20.25" hidden="false" customHeight="false" outlineLevel="0" collapsed="false">
      <c r="A352" s="158"/>
      <c r="B352" s="159"/>
      <c r="C352" s="177"/>
      <c r="D352" s="160" t="n">
        <v>22</v>
      </c>
      <c r="E352" s="8"/>
      <c r="F352" s="158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</row>
    <row r="353" customFormat="false" ht="20.25" hidden="false" customHeight="false" outlineLevel="0" collapsed="false">
      <c r="A353" s="158"/>
      <c r="B353" s="159"/>
      <c r="C353" s="177"/>
      <c r="D353" s="162"/>
      <c r="E353" s="8"/>
      <c r="F353" s="158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</row>
    <row r="354" customFormat="false" ht="20.25" hidden="false" customHeight="false" outlineLevel="0" collapsed="false">
      <c r="A354" s="158"/>
      <c r="B354" s="159"/>
      <c r="C354" s="177"/>
      <c r="D354" s="162"/>
      <c r="E354" s="8"/>
      <c r="F354" s="158"/>
      <c r="G354" s="161"/>
      <c r="H354" s="161"/>
      <c r="I354" s="161"/>
      <c r="J354" s="161"/>
      <c r="K354" s="161"/>
      <c r="L354" s="161"/>
      <c r="M354" s="161"/>
      <c r="N354" s="161"/>
      <c r="O354" s="161"/>
      <c r="P354" s="48" t="s">
        <v>94</v>
      </c>
      <c r="Q354" s="48"/>
      <c r="R354" s="48"/>
    </row>
    <row r="355" customFormat="false" ht="23.25" hidden="false" customHeight="false" outlineLevel="0" collapsed="false">
      <c r="A355" s="58" t="s">
        <v>52</v>
      </c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</row>
    <row r="356" customFormat="false" ht="23.25" hidden="false" customHeight="false" outlineLevel="0" collapsed="false">
      <c r="A356" s="58" t="s">
        <v>53</v>
      </c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</row>
    <row r="357" customFormat="false" ht="23.25" hidden="false" customHeight="false" outlineLevel="0" collapsed="false">
      <c r="A357" s="58" t="s">
        <v>2</v>
      </c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</row>
    <row r="358" customFormat="false" ht="20.25" hidden="false" customHeight="false" outlineLevel="0" collapsed="false">
      <c r="A358" s="59" t="s">
        <v>54</v>
      </c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</row>
    <row r="359" customFormat="false" ht="20.25" hidden="false" customHeight="false" outlineLevel="0" collapsed="false">
      <c r="A359" s="178" t="s">
        <v>238</v>
      </c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</row>
    <row r="360" customFormat="false" ht="20.25" hidden="false" customHeight="true" outlineLevel="0" collapsed="false">
      <c r="A360" s="61" t="s">
        <v>56</v>
      </c>
      <c r="B360" s="62" t="s">
        <v>57</v>
      </c>
      <c r="C360" s="62" t="s">
        <v>58</v>
      </c>
      <c r="D360" s="63" t="s">
        <v>59</v>
      </c>
      <c r="E360" s="179" t="s">
        <v>60</v>
      </c>
      <c r="F360" s="65" t="s">
        <v>61</v>
      </c>
      <c r="G360" s="66" t="s">
        <v>62</v>
      </c>
      <c r="H360" s="66"/>
      <c r="I360" s="66"/>
      <c r="J360" s="66" t="s">
        <v>63</v>
      </c>
      <c r="K360" s="66"/>
      <c r="L360" s="66"/>
      <c r="M360" s="66"/>
      <c r="N360" s="66"/>
      <c r="O360" s="66"/>
      <c r="P360" s="66"/>
      <c r="Q360" s="66"/>
      <c r="R360" s="66"/>
    </row>
    <row r="361" customFormat="false" ht="37.5" hidden="false" customHeight="false" outlineLevel="0" collapsed="false">
      <c r="A361" s="61"/>
      <c r="B361" s="62"/>
      <c r="C361" s="62"/>
      <c r="D361" s="67" t="s">
        <v>64</v>
      </c>
      <c r="E361" s="68" t="s">
        <v>65</v>
      </c>
      <c r="F361" s="69" t="s">
        <v>66</v>
      </c>
      <c r="G361" s="70" t="s">
        <v>67</v>
      </c>
      <c r="H361" s="70" t="s">
        <v>68</v>
      </c>
      <c r="I361" s="70" t="s">
        <v>69</v>
      </c>
      <c r="J361" s="70" t="s">
        <v>70</v>
      </c>
      <c r="K361" s="70" t="s">
        <v>71</v>
      </c>
      <c r="L361" s="70" t="s">
        <v>72</v>
      </c>
      <c r="M361" s="70" t="s">
        <v>73</v>
      </c>
      <c r="N361" s="70" t="s">
        <v>74</v>
      </c>
      <c r="O361" s="70" t="s">
        <v>75</v>
      </c>
      <c r="P361" s="70" t="s">
        <v>76</v>
      </c>
      <c r="Q361" s="70" t="s">
        <v>77</v>
      </c>
      <c r="R361" s="70" t="s">
        <v>78</v>
      </c>
    </row>
    <row r="362" customFormat="false" ht="20.25" hidden="false" customHeight="false" outlineLevel="0" collapsed="false">
      <c r="A362" s="111" t="n">
        <v>46</v>
      </c>
      <c r="B362" s="109" t="s">
        <v>257</v>
      </c>
      <c r="C362" s="71" t="s">
        <v>258</v>
      </c>
      <c r="D362" s="80" t="n">
        <v>936000</v>
      </c>
      <c r="E362" s="118" t="s">
        <v>109</v>
      </c>
      <c r="F362" s="184" t="s">
        <v>240</v>
      </c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</row>
    <row r="363" customFormat="false" ht="20.25" hidden="false" customHeight="false" outlineLevel="0" collapsed="false">
      <c r="A363" s="111"/>
      <c r="B363" s="179"/>
      <c r="C363" s="139" t="s">
        <v>259</v>
      </c>
      <c r="D363" s="80"/>
      <c r="E363" s="185" t="s">
        <v>100</v>
      </c>
      <c r="F363" s="41" t="s">
        <v>242</v>
      </c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</row>
    <row r="364" customFormat="false" ht="20.25" hidden="false" customHeight="false" outlineLevel="0" collapsed="false">
      <c r="A364" s="111"/>
      <c r="B364" s="179"/>
      <c r="C364" s="77" t="s">
        <v>260</v>
      </c>
      <c r="D364" s="75"/>
      <c r="F364" s="27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customFormat="false" ht="20.25" hidden="false" customHeight="false" outlineLevel="0" collapsed="false">
      <c r="A365" s="111"/>
      <c r="B365" s="179"/>
      <c r="C365" s="77" t="s">
        <v>261</v>
      </c>
      <c r="D365" s="75"/>
      <c r="F365" s="27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customFormat="false" ht="20.25" hidden="false" customHeight="false" outlineLevel="0" collapsed="false">
      <c r="A366" s="111"/>
      <c r="B366" s="179"/>
      <c r="C366" s="186" t="s">
        <v>262</v>
      </c>
      <c r="D366" s="80"/>
      <c r="E366" s="187"/>
      <c r="F366" s="76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</row>
    <row r="367" customFormat="false" ht="20.25" hidden="false" customHeight="false" outlineLevel="0" collapsed="false">
      <c r="A367" s="111"/>
      <c r="B367" s="179"/>
      <c r="C367" s="152" t="s">
        <v>263</v>
      </c>
      <c r="D367" s="80"/>
      <c r="E367" s="187"/>
      <c r="F367" s="76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</row>
    <row r="368" customFormat="false" ht="20.25" hidden="false" customHeight="false" outlineLevel="0" collapsed="false">
      <c r="A368" s="111"/>
      <c r="B368" s="139"/>
      <c r="C368" s="71" t="s">
        <v>261</v>
      </c>
      <c r="D368" s="72"/>
      <c r="E368" s="118"/>
      <c r="F368" s="76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</row>
    <row r="369" customFormat="false" ht="20.25" hidden="false" customHeight="false" outlineLevel="0" collapsed="false">
      <c r="A369" s="111"/>
      <c r="B369" s="139"/>
      <c r="C369" s="139"/>
      <c r="D369" s="104"/>
      <c r="E369" s="104"/>
      <c r="F369" s="76"/>
      <c r="G369" s="17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</row>
    <row r="370" customFormat="false" ht="20.25" hidden="false" customHeight="false" outlineLevel="0" collapsed="false">
      <c r="A370" s="76" t="n">
        <v>47</v>
      </c>
      <c r="B370" s="181" t="s">
        <v>264</v>
      </c>
      <c r="C370" s="102" t="s">
        <v>265</v>
      </c>
      <c r="D370" s="80" t="n">
        <v>20000</v>
      </c>
      <c r="E370" s="117" t="s">
        <v>109</v>
      </c>
      <c r="F370" s="41" t="s">
        <v>240</v>
      </c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</row>
    <row r="371" customFormat="false" ht="20.25" hidden="false" customHeight="false" outlineLevel="0" collapsed="false">
      <c r="A371" s="76"/>
      <c r="C371" s="102" t="s">
        <v>266</v>
      </c>
      <c r="D371" s="80"/>
      <c r="E371" s="104" t="s">
        <v>100</v>
      </c>
      <c r="F371" s="41" t="s">
        <v>242</v>
      </c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</row>
    <row r="372" customFormat="false" ht="20.25" hidden="false" customHeight="false" outlineLevel="0" collapsed="false">
      <c r="A372" s="76"/>
      <c r="C372" s="27"/>
      <c r="D372" s="103"/>
      <c r="E372" s="182"/>
      <c r="F372" s="27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</row>
    <row r="373" customFormat="false" ht="20.25" hidden="false" customHeight="false" outlineLevel="0" collapsed="false">
      <c r="A373" s="76"/>
      <c r="C373" s="27"/>
      <c r="D373" s="103"/>
      <c r="E373" s="182"/>
      <c r="F373" s="27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</row>
    <row r="374" customFormat="false" ht="20.25" hidden="false" customHeight="false" outlineLevel="0" collapsed="false">
      <c r="A374" s="76"/>
      <c r="C374" s="27"/>
      <c r="D374" s="103"/>
      <c r="E374" s="182"/>
      <c r="F374" s="27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</row>
    <row r="375" customFormat="false" ht="20.25" hidden="false" customHeight="false" outlineLevel="0" collapsed="false">
      <c r="A375" s="76"/>
      <c r="C375" s="27"/>
      <c r="D375" s="103"/>
      <c r="E375" s="182"/>
      <c r="F375" s="27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</row>
    <row r="376" customFormat="false" ht="20.25" hidden="false" customHeight="false" outlineLevel="0" collapsed="false">
      <c r="A376" s="76"/>
      <c r="C376" s="27"/>
      <c r="D376" s="103"/>
      <c r="E376" s="182"/>
      <c r="F376" s="27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</row>
    <row r="377" customFormat="false" ht="20.25" hidden="false" customHeight="false" outlineLevel="0" collapsed="false">
      <c r="A377" s="155"/>
      <c r="B377" s="173"/>
      <c r="C377" s="183"/>
      <c r="D377" s="175"/>
      <c r="E377" s="44"/>
      <c r="F377" s="155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</row>
    <row r="378" customFormat="false" ht="20.25" hidden="false" customHeight="false" outlineLevel="0" collapsed="false">
      <c r="A378" s="158"/>
      <c r="B378" s="159"/>
      <c r="C378" s="177"/>
      <c r="D378" s="162"/>
      <c r="E378" s="8"/>
      <c r="F378" s="158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</row>
    <row r="379" customFormat="false" ht="20.25" hidden="false" customHeight="false" outlineLevel="0" collapsed="false">
      <c r="A379" s="158"/>
      <c r="B379" s="159"/>
      <c r="C379" s="177"/>
      <c r="D379" s="160" t="n">
        <v>23</v>
      </c>
      <c r="E379" s="8"/>
      <c r="F379" s="158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</row>
    <row r="380" customFormat="false" ht="20.25" hidden="false" customHeight="false" outlineLevel="0" collapsed="false">
      <c r="A380" s="158"/>
      <c r="B380" s="159"/>
      <c r="C380" s="177"/>
      <c r="D380" s="162"/>
      <c r="E380" s="8"/>
      <c r="F380" s="158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</row>
    <row r="381" customFormat="false" ht="20.25" hidden="false" customHeight="false" outlineLevel="0" collapsed="false">
      <c r="A381" s="158"/>
      <c r="B381" s="159"/>
      <c r="C381" s="177"/>
      <c r="D381" s="162"/>
      <c r="E381" s="8"/>
      <c r="F381" s="158"/>
      <c r="G381" s="161"/>
      <c r="H381" s="161"/>
      <c r="I381" s="161"/>
      <c r="J381" s="161"/>
      <c r="K381" s="161"/>
      <c r="L381" s="161"/>
      <c r="M381" s="161"/>
      <c r="N381" s="161"/>
      <c r="O381" s="161"/>
      <c r="P381" s="48" t="s">
        <v>94</v>
      </c>
      <c r="Q381" s="48"/>
      <c r="R381" s="48"/>
    </row>
    <row r="382" customFormat="false" ht="23.25" hidden="false" customHeight="false" outlineLevel="0" collapsed="false">
      <c r="A382" s="58" t="s">
        <v>52</v>
      </c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</row>
    <row r="383" customFormat="false" ht="23.25" hidden="false" customHeight="false" outlineLevel="0" collapsed="false">
      <c r="A383" s="58" t="s">
        <v>53</v>
      </c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</row>
    <row r="384" customFormat="false" ht="23.25" hidden="false" customHeight="false" outlineLevel="0" collapsed="false">
      <c r="A384" s="58" t="s">
        <v>2</v>
      </c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</row>
    <row r="385" customFormat="false" ht="20.25" hidden="false" customHeight="false" outlineLevel="0" collapsed="false">
      <c r="A385" s="59" t="s">
        <v>54</v>
      </c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</row>
    <row r="386" customFormat="false" ht="20.25" hidden="false" customHeight="false" outlineLevel="0" collapsed="false">
      <c r="A386" s="178" t="s">
        <v>267</v>
      </c>
      <c r="B386" s="178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</row>
    <row r="387" customFormat="false" ht="20.25" hidden="false" customHeight="true" outlineLevel="0" collapsed="false">
      <c r="A387" s="61" t="s">
        <v>56</v>
      </c>
      <c r="B387" s="62" t="s">
        <v>57</v>
      </c>
      <c r="C387" s="62" t="s">
        <v>58</v>
      </c>
      <c r="D387" s="63" t="s">
        <v>59</v>
      </c>
      <c r="E387" s="179" t="s">
        <v>60</v>
      </c>
      <c r="F387" s="65" t="s">
        <v>61</v>
      </c>
      <c r="G387" s="66" t="s">
        <v>62</v>
      </c>
      <c r="H387" s="66"/>
      <c r="I387" s="66"/>
      <c r="J387" s="66" t="s">
        <v>63</v>
      </c>
      <c r="K387" s="66"/>
      <c r="L387" s="66"/>
      <c r="M387" s="66"/>
      <c r="N387" s="66"/>
      <c r="O387" s="66"/>
      <c r="P387" s="66"/>
      <c r="Q387" s="66"/>
      <c r="R387" s="66"/>
    </row>
    <row r="388" customFormat="false" ht="37.5" hidden="false" customHeight="false" outlineLevel="0" collapsed="false">
      <c r="A388" s="61"/>
      <c r="B388" s="62"/>
      <c r="C388" s="62"/>
      <c r="D388" s="67" t="s">
        <v>64</v>
      </c>
      <c r="E388" s="68" t="s">
        <v>65</v>
      </c>
      <c r="F388" s="69" t="s">
        <v>66</v>
      </c>
      <c r="G388" s="70" t="s">
        <v>67</v>
      </c>
      <c r="H388" s="70" t="s">
        <v>68</v>
      </c>
      <c r="I388" s="70" t="s">
        <v>69</v>
      </c>
      <c r="J388" s="70" t="s">
        <v>70</v>
      </c>
      <c r="K388" s="70" t="s">
        <v>71</v>
      </c>
      <c r="L388" s="70" t="s">
        <v>72</v>
      </c>
      <c r="M388" s="70" t="s">
        <v>73</v>
      </c>
      <c r="N388" s="70" t="s">
        <v>74</v>
      </c>
      <c r="O388" s="70" t="s">
        <v>75</v>
      </c>
      <c r="P388" s="70" t="s">
        <v>76</v>
      </c>
      <c r="Q388" s="70" t="s">
        <v>77</v>
      </c>
      <c r="R388" s="70" t="s">
        <v>78</v>
      </c>
    </row>
    <row r="389" customFormat="false" ht="20.25" hidden="false" customHeight="false" outlineLevel="0" collapsed="false">
      <c r="A389" s="111" t="n">
        <v>48</v>
      </c>
      <c r="B389" s="71" t="s">
        <v>96</v>
      </c>
      <c r="C389" s="71" t="s">
        <v>268</v>
      </c>
      <c r="D389" s="72" t="n">
        <v>67000</v>
      </c>
      <c r="E389" s="117" t="s">
        <v>175</v>
      </c>
      <c r="F389" s="41" t="s">
        <v>240</v>
      </c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</row>
    <row r="390" customFormat="false" ht="20.25" hidden="false" customHeight="false" outlineLevel="0" collapsed="false">
      <c r="A390" s="111"/>
      <c r="B390" s="139"/>
      <c r="C390" s="71" t="s">
        <v>269</v>
      </c>
      <c r="D390" s="72"/>
      <c r="E390" s="117" t="s">
        <v>100</v>
      </c>
      <c r="F390" s="41" t="s">
        <v>242</v>
      </c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</row>
    <row r="391" customFormat="false" ht="20.25" hidden="false" customHeight="false" outlineLevel="0" collapsed="false">
      <c r="A391" s="111"/>
      <c r="B391" s="139"/>
      <c r="C391" s="139"/>
      <c r="D391" s="72"/>
      <c r="E391" s="117"/>
      <c r="F391" s="76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</row>
    <row r="392" customFormat="false" ht="20.25" hidden="false" customHeight="false" outlineLevel="0" collapsed="false">
      <c r="A392" s="111" t="n">
        <v>49</v>
      </c>
      <c r="B392" s="71" t="s">
        <v>107</v>
      </c>
      <c r="C392" s="71" t="s">
        <v>243</v>
      </c>
      <c r="D392" s="117" t="n">
        <v>40000</v>
      </c>
      <c r="E392" s="117" t="s">
        <v>175</v>
      </c>
      <c r="F392" s="41" t="s">
        <v>240</v>
      </c>
      <c r="G392" s="17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</row>
    <row r="393" customFormat="false" ht="20.25" hidden="false" customHeight="false" outlineLevel="0" collapsed="false">
      <c r="A393" s="111"/>
      <c r="B393" s="71" t="s">
        <v>111</v>
      </c>
      <c r="C393" s="71" t="s">
        <v>244</v>
      </c>
      <c r="D393" s="117"/>
      <c r="E393" s="117" t="s">
        <v>100</v>
      </c>
      <c r="F393" s="41" t="s">
        <v>242</v>
      </c>
      <c r="G393" s="17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</row>
    <row r="394" customFormat="false" ht="20.25" hidden="false" customHeight="false" outlineLevel="0" collapsed="false">
      <c r="A394" s="111"/>
      <c r="B394" s="139"/>
      <c r="C394" s="71" t="s">
        <v>245</v>
      </c>
      <c r="D394" s="104"/>
      <c r="E394" s="104"/>
      <c r="F394" s="76"/>
      <c r="G394" s="17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</row>
    <row r="395" customFormat="false" ht="20.25" hidden="false" customHeight="false" outlineLevel="0" collapsed="false">
      <c r="A395" s="81"/>
      <c r="B395" s="82"/>
      <c r="C395" s="180"/>
      <c r="D395" s="124"/>
      <c r="E395" s="27"/>
      <c r="F395" s="81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</row>
    <row r="396" customFormat="false" ht="20.25" hidden="false" customHeight="false" outlineLevel="0" collapsed="false">
      <c r="A396" s="76" t="n">
        <v>50</v>
      </c>
      <c r="B396" s="71" t="s">
        <v>270</v>
      </c>
      <c r="C396" s="71" t="s">
        <v>271</v>
      </c>
      <c r="D396" s="80" t="n">
        <v>411600</v>
      </c>
      <c r="E396" s="117" t="s">
        <v>109</v>
      </c>
      <c r="F396" s="41" t="s">
        <v>240</v>
      </c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</row>
    <row r="397" customFormat="false" ht="20.25" hidden="false" customHeight="false" outlineLevel="0" collapsed="false">
      <c r="A397" s="76"/>
      <c r="B397" s="71" t="s">
        <v>272</v>
      </c>
      <c r="C397" s="139" t="s">
        <v>273</v>
      </c>
      <c r="D397" s="80"/>
      <c r="E397" s="104" t="s">
        <v>100</v>
      </c>
      <c r="F397" s="41" t="s">
        <v>242</v>
      </c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</row>
    <row r="398" customFormat="false" ht="20.25" hidden="false" customHeight="false" outlineLevel="0" collapsed="false">
      <c r="A398" s="76"/>
      <c r="C398" s="27"/>
      <c r="D398" s="103"/>
      <c r="E398" s="27"/>
      <c r="F398" s="27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</row>
    <row r="399" customFormat="false" ht="20.25" hidden="false" customHeight="false" outlineLevel="0" collapsed="false">
      <c r="A399" s="76" t="n">
        <v>51</v>
      </c>
      <c r="B399" s="181" t="s">
        <v>274</v>
      </c>
      <c r="C399" s="102" t="s">
        <v>275</v>
      </c>
      <c r="D399" s="103" t="n">
        <v>30000</v>
      </c>
      <c r="E399" s="117" t="s">
        <v>109</v>
      </c>
      <c r="F399" s="41" t="s">
        <v>240</v>
      </c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</row>
    <row r="400" customFormat="false" ht="20.25" hidden="false" customHeight="false" outlineLevel="0" collapsed="false">
      <c r="A400" s="76"/>
      <c r="B400" s="181" t="s">
        <v>276</v>
      </c>
      <c r="C400" s="102" t="s">
        <v>277</v>
      </c>
      <c r="D400" s="103"/>
      <c r="E400" s="104" t="s">
        <v>100</v>
      </c>
      <c r="F400" s="41" t="s">
        <v>242</v>
      </c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</row>
    <row r="401" customFormat="false" ht="20.25" hidden="false" customHeight="false" outlineLevel="0" collapsed="false">
      <c r="A401" s="76"/>
      <c r="B401" s="181" t="s">
        <v>272</v>
      </c>
      <c r="C401" s="27"/>
      <c r="D401" s="103"/>
      <c r="E401" s="182"/>
      <c r="F401" s="27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</row>
    <row r="402" customFormat="false" ht="20.25" hidden="false" customHeight="false" outlineLevel="0" collapsed="false">
      <c r="A402" s="76"/>
      <c r="C402" s="27"/>
      <c r="D402" s="103"/>
      <c r="E402" s="182"/>
      <c r="F402" s="27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</row>
    <row r="403" customFormat="false" ht="20.25" hidden="false" customHeight="false" outlineLevel="0" collapsed="false">
      <c r="A403" s="76"/>
      <c r="C403" s="27"/>
      <c r="D403" s="80"/>
      <c r="E403" s="117"/>
      <c r="F403" s="76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</row>
    <row r="404" customFormat="false" ht="20.25" hidden="false" customHeight="false" outlineLevel="0" collapsed="false">
      <c r="A404" s="76"/>
      <c r="C404" s="27"/>
      <c r="D404" s="80"/>
      <c r="E404" s="104"/>
      <c r="F404" s="76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</row>
    <row r="405" customFormat="false" ht="20.25" hidden="false" customHeight="false" outlineLevel="0" collapsed="false">
      <c r="A405" s="155"/>
      <c r="B405" s="173"/>
      <c r="C405" s="183"/>
      <c r="D405" s="175"/>
      <c r="E405" s="44"/>
      <c r="F405" s="155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</row>
    <row r="406" customFormat="false" ht="20.25" hidden="false" customHeight="false" outlineLevel="0" collapsed="false">
      <c r="A406" s="158"/>
      <c r="B406" s="159"/>
      <c r="C406" s="177"/>
      <c r="D406" s="160" t="n">
        <v>24</v>
      </c>
      <c r="E406" s="8"/>
      <c r="F406" s="158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</row>
    <row r="407" customFormat="false" ht="20.25" hidden="false" customHeight="false" outlineLevel="0" collapsed="false">
      <c r="A407" s="158"/>
      <c r="B407" s="159"/>
      <c r="C407" s="177"/>
      <c r="D407" s="162"/>
      <c r="E407" s="8"/>
      <c r="F407" s="158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</row>
    <row r="408" customFormat="false" ht="20.25" hidden="false" customHeight="false" outlineLevel="0" collapsed="false">
      <c r="A408" s="158"/>
      <c r="B408" s="159"/>
      <c r="C408" s="177"/>
      <c r="D408" s="162"/>
      <c r="E408" s="8"/>
      <c r="F408" s="158"/>
      <c r="G408" s="161"/>
      <c r="H408" s="161"/>
      <c r="I408" s="161"/>
      <c r="J408" s="161"/>
      <c r="K408" s="161"/>
      <c r="L408" s="161"/>
      <c r="M408" s="161"/>
      <c r="N408" s="161"/>
      <c r="O408" s="161"/>
      <c r="P408" s="48" t="s">
        <v>94</v>
      </c>
      <c r="Q408" s="48"/>
      <c r="R408" s="48"/>
    </row>
    <row r="409" customFormat="false" ht="23.25" hidden="false" customHeight="false" outlineLevel="0" collapsed="false">
      <c r="A409" s="58" t="s">
        <v>52</v>
      </c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</row>
    <row r="410" customFormat="false" ht="23.25" hidden="false" customHeight="false" outlineLevel="0" collapsed="false">
      <c r="A410" s="58" t="s">
        <v>53</v>
      </c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</row>
    <row r="411" customFormat="false" ht="23.25" hidden="false" customHeight="false" outlineLevel="0" collapsed="false">
      <c r="A411" s="58" t="s">
        <v>2</v>
      </c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</row>
    <row r="412" customFormat="false" ht="20.25" hidden="false" customHeight="false" outlineLevel="0" collapsed="false">
      <c r="A412" s="59" t="s">
        <v>54</v>
      </c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</row>
    <row r="413" customFormat="false" ht="20.25" hidden="false" customHeight="false" outlineLevel="0" collapsed="false">
      <c r="A413" s="178" t="s">
        <v>278</v>
      </c>
      <c r="B413" s="178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</row>
    <row r="414" customFormat="false" ht="20.25" hidden="false" customHeight="true" outlineLevel="0" collapsed="false">
      <c r="A414" s="61" t="s">
        <v>56</v>
      </c>
      <c r="B414" s="62" t="s">
        <v>57</v>
      </c>
      <c r="C414" s="62" t="s">
        <v>58</v>
      </c>
      <c r="D414" s="63" t="s">
        <v>59</v>
      </c>
      <c r="E414" s="179" t="s">
        <v>60</v>
      </c>
      <c r="F414" s="65" t="s">
        <v>61</v>
      </c>
      <c r="G414" s="66" t="s">
        <v>62</v>
      </c>
      <c r="H414" s="66"/>
      <c r="I414" s="66"/>
      <c r="J414" s="66" t="s">
        <v>63</v>
      </c>
      <c r="K414" s="66"/>
      <c r="L414" s="66"/>
      <c r="M414" s="66"/>
      <c r="N414" s="66"/>
      <c r="O414" s="66"/>
      <c r="P414" s="66"/>
      <c r="Q414" s="66"/>
      <c r="R414" s="66"/>
    </row>
    <row r="415" customFormat="false" ht="37.5" hidden="false" customHeight="false" outlineLevel="0" collapsed="false">
      <c r="A415" s="61"/>
      <c r="B415" s="62"/>
      <c r="C415" s="62"/>
      <c r="D415" s="67" t="s">
        <v>64</v>
      </c>
      <c r="E415" s="68" t="s">
        <v>65</v>
      </c>
      <c r="F415" s="69" t="s">
        <v>66</v>
      </c>
      <c r="G415" s="70" t="s">
        <v>67</v>
      </c>
      <c r="H415" s="70" t="s">
        <v>68</v>
      </c>
      <c r="I415" s="70" t="s">
        <v>69</v>
      </c>
      <c r="J415" s="70" t="s">
        <v>70</v>
      </c>
      <c r="K415" s="70" t="s">
        <v>71</v>
      </c>
      <c r="L415" s="70" t="s">
        <v>72</v>
      </c>
      <c r="M415" s="70" t="s">
        <v>73</v>
      </c>
      <c r="N415" s="70" t="s">
        <v>74</v>
      </c>
      <c r="O415" s="70" t="s">
        <v>75</v>
      </c>
      <c r="P415" s="70" t="s">
        <v>76</v>
      </c>
      <c r="Q415" s="70" t="s">
        <v>77</v>
      </c>
      <c r="R415" s="70" t="s">
        <v>78</v>
      </c>
    </row>
    <row r="416" customFormat="false" ht="20.25" hidden="false" customHeight="false" outlineLevel="0" collapsed="false">
      <c r="A416" s="76" t="n">
        <v>52</v>
      </c>
      <c r="B416" s="71" t="s">
        <v>279</v>
      </c>
      <c r="C416" s="77" t="s">
        <v>280</v>
      </c>
      <c r="D416" s="75" t="n">
        <v>1554000</v>
      </c>
      <c r="E416" s="117" t="s">
        <v>109</v>
      </c>
      <c r="F416" s="41" t="s">
        <v>240</v>
      </c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customFormat="false" ht="20.25" hidden="false" customHeight="false" outlineLevel="0" collapsed="false">
      <c r="A417" s="81"/>
      <c r="B417" s="71" t="s">
        <v>281</v>
      </c>
      <c r="C417" s="77" t="s">
        <v>282</v>
      </c>
      <c r="D417" s="75"/>
      <c r="E417" s="104" t="s">
        <v>100</v>
      </c>
      <c r="F417" s="41" t="s">
        <v>242</v>
      </c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customFormat="false" ht="20.25" hidden="false" customHeight="false" outlineLevel="0" collapsed="false">
      <c r="A418" s="81"/>
      <c r="B418" s="71" t="s">
        <v>283</v>
      </c>
      <c r="C418" s="172" t="s">
        <v>284</v>
      </c>
      <c r="D418" s="75"/>
      <c r="E418" s="117"/>
      <c r="F418" s="76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customFormat="false" ht="20.25" hidden="false" customHeight="false" outlineLevel="0" collapsed="false">
      <c r="A419" s="81"/>
      <c r="B419" s="139"/>
      <c r="C419" s="172" t="s">
        <v>285</v>
      </c>
      <c r="D419" s="75"/>
      <c r="E419" s="117"/>
      <c r="F419" s="76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customFormat="false" ht="20.25" hidden="false" customHeight="false" outlineLevel="0" collapsed="false">
      <c r="A420" s="81"/>
      <c r="B420" s="139"/>
      <c r="C420" s="172" t="s">
        <v>286</v>
      </c>
      <c r="D420" s="75"/>
      <c r="E420" s="117"/>
      <c r="F420" s="76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customFormat="false" ht="20.25" hidden="false" customHeight="false" outlineLevel="0" collapsed="false">
      <c r="A421" s="81"/>
      <c r="B421" s="139"/>
      <c r="C421" s="172" t="s">
        <v>287</v>
      </c>
      <c r="D421" s="75"/>
      <c r="E421" s="117"/>
      <c r="F421" s="76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customFormat="false" ht="20.25" hidden="false" customHeight="false" outlineLevel="0" collapsed="false">
      <c r="A422" s="81"/>
      <c r="B422" s="139"/>
      <c r="C422" s="172" t="s">
        <v>288</v>
      </c>
      <c r="D422" s="75"/>
      <c r="E422" s="117"/>
      <c r="F422" s="76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customFormat="false" ht="20.25" hidden="false" customHeight="false" outlineLevel="0" collapsed="false">
      <c r="A423" s="81"/>
      <c r="B423" s="139"/>
      <c r="C423" s="172"/>
      <c r="D423" s="75"/>
      <c r="E423" s="117"/>
      <c r="F423" s="76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customFormat="false" ht="20.25" hidden="false" customHeight="false" outlineLevel="0" collapsed="false">
      <c r="A424" s="81"/>
      <c r="B424" s="139"/>
      <c r="C424" s="172"/>
      <c r="D424" s="75"/>
      <c r="E424" s="117"/>
      <c r="F424" s="76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customFormat="false" ht="20.25" hidden="false" customHeight="false" outlineLevel="0" collapsed="false">
      <c r="A425" s="81"/>
      <c r="B425" s="82"/>
      <c r="C425" s="152"/>
      <c r="D425" s="124"/>
      <c r="E425" s="27"/>
      <c r="F425" s="81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</row>
    <row r="426" customFormat="false" ht="20.25" hidden="false" customHeight="false" outlineLevel="0" collapsed="false">
      <c r="A426" s="81"/>
      <c r="B426" s="82"/>
      <c r="C426" s="152"/>
      <c r="D426" s="124"/>
      <c r="E426" s="27"/>
      <c r="F426" s="81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</row>
    <row r="427" customFormat="false" ht="20.25" hidden="false" customHeight="false" outlineLevel="0" collapsed="false">
      <c r="A427" s="81"/>
      <c r="B427" s="82"/>
      <c r="C427" s="152"/>
      <c r="D427" s="124"/>
      <c r="E427" s="27"/>
      <c r="F427" s="81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</row>
    <row r="428" customFormat="false" ht="20.25" hidden="false" customHeight="false" outlineLevel="0" collapsed="false">
      <c r="A428" s="81"/>
      <c r="B428" s="82"/>
      <c r="C428" s="152"/>
      <c r="D428" s="124"/>
      <c r="E428" s="27"/>
      <c r="F428" s="81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</row>
    <row r="429" customFormat="false" ht="20.25" hidden="false" customHeight="false" outlineLevel="0" collapsed="false">
      <c r="A429" s="81"/>
      <c r="B429" s="82"/>
      <c r="C429" s="152"/>
      <c r="D429" s="124"/>
      <c r="E429" s="27"/>
      <c r="F429" s="81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</row>
    <row r="430" customFormat="false" ht="20.25" hidden="false" customHeight="false" outlineLevel="0" collapsed="false">
      <c r="A430" s="81"/>
      <c r="B430" s="82"/>
      <c r="C430" s="152"/>
      <c r="D430" s="124"/>
      <c r="E430" s="27"/>
      <c r="F430" s="81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</row>
    <row r="431" customFormat="false" ht="20.25" hidden="false" customHeight="false" outlineLevel="0" collapsed="false">
      <c r="A431" s="81"/>
      <c r="B431" s="82"/>
      <c r="C431" s="152"/>
      <c r="D431" s="124"/>
      <c r="E431" s="27"/>
      <c r="F431" s="81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</row>
    <row r="432" customFormat="false" ht="20.25" hidden="false" customHeight="false" outlineLevel="0" collapsed="false">
      <c r="A432" s="155"/>
      <c r="B432" s="173"/>
      <c r="C432" s="183"/>
      <c r="D432" s="175"/>
      <c r="E432" s="44"/>
      <c r="F432" s="155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</row>
    <row r="433" customFormat="false" ht="20.25" hidden="false" customHeight="false" outlineLevel="0" collapsed="false">
      <c r="A433" s="158"/>
      <c r="B433" s="159"/>
      <c r="C433" s="177"/>
      <c r="D433" s="160" t="n">
        <v>25</v>
      </c>
      <c r="E433" s="8"/>
      <c r="F433" s="158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</row>
    <row r="434" customFormat="false" ht="20.25" hidden="false" customHeight="false" outlineLevel="0" collapsed="false">
      <c r="A434" s="158"/>
      <c r="B434" s="159"/>
      <c r="C434" s="177"/>
      <c r="D434" s="162"/>
      <c r="E434" s="8"/>
      <c r="F434" s="158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</row>
    <row r="435" s="188" customFormat="true" ht="20.25" hidden="false" customHeight="false" outlineLevel="0" collapsed="false">
      <c r="A435" s="1"/>
      <c r="B435" s="1"/>
      <c r="C435" s="1"/>
      <c r="D435" s="55" t="s">
        <v>93</v>
      </c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48" t="s">
        <v>94</v>
      </c>
      <c r="Q435" s="48"/>
      <c r="R435" s="48"/>
    </row>
    <row r="436" s="188" customFormat="true" ht="23.25" hidden="false" customHeight="false" outlineLevel="0" collapsed="false">
      <c r="A436" s="58" t="s">
        <v>52</v>
      </c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</row>
    <row r="437" s="188" customFormat="true" ht="23.25" hidden="false" customHeight="false" outlineLevel="0" collapsed="false">
      <c r="A437" s="58" t="s">
        <v>53</v>
      </c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</row>
    <row r="438" s="188" customFormat="true" ht="23.25" hidden="false" customHeight="false" outlineLevel="0" collapsed="false">
      <c r="A438" s="58" t="s">
        <v>2</v>
      </c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</row>
    <row r="439" s="188" customFormat="true" ht="20.25" hidden="false" customHeight="false" outlineLevel="0" collapsed="false">
      <c r="A439" s="59" t="s">
        <v>289</v>
      </c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</row>
    <row r="440" s="188" customFormat="true" ht="20.25" hidden="false" customHeight="false" outlineLevel="0" collapsed="false">
      <c r="A440" s="189" t="s">
        <v>290</v>
      </c>
      <c r="B440" s="189"/>
      <c r="C440" s="189"/>
      <c r="D440" s="189"/>
      <c r="E440" s="189"/>
      <c r="F440" s="189"/>
      <c r="G440" s="189"/>
      <c r="H440" s="189"/>
      <c r="I440" s="189"/>
      <c r="J440" s="189"/>
      <c r="K440" s="189"/>
      <c r="L440" s="189"/>
      <c r="M440" s="189"/>
      <c r="N440" s="189"/>
      <c r="O440" s="189"/>
      <c r="P440" s="189"/>
      <c r="Q440" s="189"/>
      <c r="R440" s="189"/>
    </row>
    <row r="441" s="188" customFormat="true" ht="20.25" hidden="false" customHeight="true" outlineLevel="0" collapsed="false">
      <c r="A441" s="61" t="s">
        <v>56</v>
      </c>
      <c r="B441" s="62" t="s">
        <v>57</v>
      </c>
      <c r="C441" s="62" t="s">
        <v>58</v>
      </c>
      <c r="D441" s="63" t="s">
        <v>59</v>
      </c>
      <c r="E441" s="179" t="s">
        <v>60</v>
      </c>
      <c r="F441" s="65" t="s">
        <v>61</v>
      </c>
      <c r="G441" s="66" t="s">
        <v>62</v>
      </c>
      <c r="H441" s="66"/>
      <c r="I441" s="66"/>
      <c r="J441" s="66" t="s">
        <v>63</v>
      </c>
      <c r="K441" s="66"/>
      <c r="L441" s="66"/>
      <c r="M441" s="66"/>
      <c r="N441" s="66"/>
      <c r="O441" s="66"/>
      <c r="P441" s="66"/>
      <c r="Q441" s="66"/>
      <c r="R441" s="66"/>
    </row>
    <row r="442" s="188" customFormat="true" ht="37.5" hidden="false" customHeight="false" outlineLevel="0" collapsed="false">
      <c r="A442" s="61"/>
      <c r="B442" s="62"/>
      <c r="C442" s="62"/>
      <c r="D442" s="67" t="s">
        <v>64</v>
      </c>
      <c r="E442" s="68" t="s">
        <v>65</v>
      </c>
      <c r="F442" s="69" t="s">
        <v>66</v>
      </c>
      <c r="G442" s="70" t="s">
        <v>67</v>
      </c>
      <c r="H442" s="70" t="s">
        <v>68</v>
      </c>
      <c r="I442" s="70" t="s">
        <v>69</v>
      </c>
      <c r="J442" s="70" t="s">
        <v>70</v>
      </c>
      <c r="K442" s="70" t="s">
        <v>71</v>
      </c>
      <c r="L442" s="70" t="s">
        <v>72</v>
      </c>
      <c r="M442" s="70" t="s">
        <v>73</v>
      </c>
      <c r="N442" s="70" t="s">
        <v>74</v>
      </c>
      <c r="O442" s="70" t="s">
        <v>75</v>
      </c>
      <c r="P442" s="70" t="s">
        <v>76</v>
      </c>
      <c r="Q442" s="70" t="s">
        <v>77</v>
      </c>
      <c r="R442" s="70" t="s">
        <v>78</v>
      </c>
    </row>
    <row r="443" s="188" customFormat="true" ht="20.25" hidden="false" customHeight="false" outlineLevel="0" collapsed="false">
      <c r="A443" s="98" t="n">
        <v>53</v>
      </c>
      <c r="B443" s="102" t="s">
        <v>96</v>
      </c>
      <c r="C443" s="71" t="s">
        <v>291</v>
      </c>
      <c r="D443" s="72" t="n">
        <v>10000</v>
      </c>
      <c r="E443" s="117" t="s">
        <v>175</v>
      </c>
      <c r="F443" s="98" t="s">
        <v>110</v>
      </c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</row>
    <row r="444" s="188" customFormat="true" ht="20.25" hidden="false" customHeight="false" outlineLevel="0" collapsed="false">
      <c r="A444" s="98"/>
      <c r="B444" s="27"/>
      <c r="C444" s="71" t="s">
        <v>208</v>
      </c>
      <c r="D444" s="72"/>
      <c r="E444" s="117" t="s">
        <v>100</v>
      </c>
      <c r="F444" s="98" t="s">
        <v>113</v>
      </c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</row>
    <row r="445" s="188" customFormat="true" ht="20.25" hidden="false" customHeight="false" outlineLevel="0" collapsed="false">
      <c r="A445" s="98"/>
      <c r="B445" s="190"/>
      <c r="C445" s="95"/>
      <c r="D445" s="97"/>
      <c r="E445" s="97"/>
      <c r="F445" s="98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</row>
    <row r="446" s="188" customFormat="true" ht="20.25" hidden="false" customHeight="false" outlineLevel="0" collapsed="false">
      <c r="A446" s="98" t="n">
        <v>54</v>
      </c>
      <c r="B446" s="71" t="s">
        <v>107</v>
      </c>
      <c r="C446" s="71" t="s">
        <v>243</v>
      </c>
      <c r="D446" s="117" t="n">
        <v>10000</v>
      </c>
      <c r="E446" s="117" t="s">
        <v>175</v>
      </c>
      <c r="F446" s="41" t="s">
        <v>240</v>
      </c>
      <c r="G446" s="17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</row>
    <row r="447" s="188" customFormat="true" ht="20.25" hidden="false" customHeight="false" outlineLevel="0" collapsed="false">
      <c r="A447" s="98"/>
      <c r="B447" s="71" t="s">
        <v>111</v>
      </c>
      <c r="C447" s="71" t="s">
        <v>244</v>
      </c>
      <c r="D447" s="117"/>
      <c r="E447" s="117" t="s">
        <v>100</v>
      </c>
      <c r="F447" s="41" t="s">
        <v>242</v>
      </c>
      <c r="G447" s="17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</row>
    <row r="448" s="188" customFormat="true" ht="20.25" hidden="false" customHeight="false" outlineLevel="0" collapsed="false">
      <c r="A448" s="98"/>
      <c r="B448" s="139"/>
      <c r="C448" s="71" t="s">
        <v>245</v>
      </c>
      <c r="D448" s="104"/>
      <c r="E448" s="104"/>
      <c r="F448" s="76"/>
      <c r="G448" s="17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</row>
    <row r="449" s="188" customFormat="true" ht="20.25" hidden="false" customHeight="false" outlineLevel="0" collapsed="false">
      <c r="A449" s="98"/>
      <c r="B449" s="190"/>
      <c r="C449" s="95"/>
      <c r="D449" s="97"/>
      <c r="E449" s="97"/>
      <c r="F449" s="98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</row>
    <row r="450" s="188" customFormat="true" ht="20.25" hidden="false" customHeight="false" outlineLevel="0" collapsed="false">
      <c r="A450" s="98"/>
      <c r="B450" s="190"/>
      <c r="C450" s="95"/>
      <c r="D450" s="97"/>
      <c r="E450" s="97"/>
      <c r="F450" s="98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</row>
    <row r="451" s="188" customFormat="true" ht="20.25" hidden="false" customHeight="false" outlineLevel="0" collapsed="false">
      <c r="A451" s="98"/>
      <c r="B451" s="190"/>
      <c r="C451" s="95"/>
      <c r="D451" s="97"/>
      <c r="E451" s="97"/>
      <c r="F451" s="98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</row>
    <row r="452" s="188" customFormat="true" ht="20.25" hidden="false" customHeight="false" outlineLevel="0" collapsed="false">
      <c r="A452" s="98"/>
      <c r="B452" s="190"/>
      <c r="C452" s="190"/>
      <c r="D452" s="100"/>
      <c r="E452" s="97"/>
      <c r="F452" s="98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</row>
    <row r="453" s="188" customFormat="true" ht="20.25" hidden="false" customHeight="false" outlineLevel="0" collapsed="false">
      <c r="A453" s="98"/>
      <c r="B453" s="190"/>
      <c r="C453" s="190"/>
      <c r="D453" s="100"/>
      <c r="E453" s="97"/>
      <c r="F453" s="98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</row>
    <row r="454" s="188" customFormat="true" ht="20.25" hidden="false" customHeight="false" outlineLevel="0" collapsed="false">
      <c r="A454" s="98"/>
      <c r="B454" s="190"/>
      <c r="C454" s="190"/>
      <c r="D454" s="100"/>
      <c r="E454" s="97"/>
      <c r="F454" s="98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</row>
    <row r="455" s="188" customFormat="true" ht="20.25" hidden="false" customHeight="false" outlineLevel="0" collapsed="false">
      <c r="A455" s="98"/>
      <c r="B455" s="190"/>
      <c r="C455" s="190"/>
      <c r="D455" s="100"/>
      <c r="E455" s="97"/>
      <c r="F455" s="98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</row>
    <row r="456" s="188" customFormat="true" ht="20.25" hidden="false" customHeight="false" outlineLevel="0" collapsed="false">
      <c r="A456" s="98"/>
      <c r="B456" s="190"/>
      <c r="C456" s="190"/>
      <c r="D456" s="100"/>
      <c r="E456" s="97"/>
      <c r="F456" s="98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</row>
    <row r="457" s="188" customFormat="true" ht="20.25" hidden="false" customHeight="false" outlineLevel="0" collapsed="false">
      <c r="A457" s="98"/>
      <c r="B457" s="190"/>
      <c r="C457" s="190"/>
      <c r="D457" s="100"/>
      <c r="E457" s="97"/>
      <c r="F457" s="98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</row>
    <row r="458" s="188" customFormat="true" ht="20.25" hidden="false" customHeight="false" outlineLevel="0" collapsed="false">
      <c r="A458" s="98"/>
      <c r="B458" s="190"/>
      <c r="C458" s="190"/>
      <c r="D458" s="100"/>
      <c r="E458" s="97"/>
      <c r="F458" s="98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</row>
    <row r="459" s="188" customFormat="true" ht="20.25" hidden="false" customHeight="false" outlineLevel="0" collapsed="false">
      <c r="A459" s="85"/>
      <c r="B459" s="191"/>
      <c r="C459" s="86"/>
      <c r="D459" s="192"/>
      <c r="E459" s="107"/>
      <c r="F459" s="85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</row>
    <row r="460" s="188" customFormat="true" ht="20.25" hidden="false" customHeight="false" outlineLevel="0" collapsed="false">
      <c r="A460" s="1"/>
      <c r="B460" s="1"/>
      <c r="C460" s="1"/>
      <c r="D460" s="36" t="n">
        <v>26</v>
      </c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08"/>
      <c r="R460" s="108"/>
    </row>
    <row r="461" s="188" customFormat="true" ht="20.25" hidden="false" customHeight="false" outlineLevel="0" collapsed="false">
      <c r="A461" s="1"/>
      <c r="B461" s="1"/>
      <c r="C461" s="1"/>
      <c r="D461" s="55" t="s">
        <v>93</v>
      </c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48" t="s">
        <v>94</v>
      </c>
      <c r="Q461" s="48"/>
      <c r="R461" s="48"/>
    </row>
    <row r="462" s="188" customFormat="true" ht="23.25" hidden="false" customHeight="false" outlineLevel="0" collapsed="false">
      <c r="A462" s="58" t="s">
        <v>52</v>
      </c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</row>
    <row r="463" s="188" customFormat="true" ht="23.25" hidden="false" customHeight="false" outlineLevel="0" collapsed="false">
      <c r="A463" s="58" t="s">
        <v>53</v>
      </c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</row>
    <row r="464" s="188" customFormat="true" ht="23.25" hidden="false" customHeight="false" outlineLevel="0" collapsed="false">
      <c r="A464" s="58" t="s">
        <v>2</v>
      </c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</row>
    <row r="465" s="188" customFormat="true" ht="20.25" hidden="false" customHeight="false" outlineLevel="0" collapsed="false">
      <c r="A465" s="59" t="s">
        <v>289</v>
      </c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</row>
    <row r="466" s="188" customFormat="true" ht="20.25" hidden="false" customHeight="false" outlineLevel="0" collapsed="false">
      <c r="A466" s="189" t="s">
        <v>292</v>
      </c>
      <c r="B466" s="189"/>
      <c r="C466" s="189"/>
      <c r="D466" s="189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</row>
    <row r="467" s="188" customFormat="true" ht="24" hidden="false" customHeight="true" outlineLevel="0" collapsed="false">
      <c r="A467" s="61" t="s">
        <v>56</v>
      </c>
      <c r="B467" s="62" t="s">
        <v>57</v>
      </c>
      <c r="C467" s="62" t="s">
        <v>58</v>
      </c>
      <c r="D467" s="63" t="s">
        <v>59</v>
      </c>
      <c r="E467" s="179" t="s">
        <v>60</v>
      </c>
      <c r="F467" s="65" t="s">
        <v>61</v>
      </c>
      <c r="G467" s="66" t="s">
        <v>62</v>
      </c>
      <c r="H467" s="66"/>
      <c r="I467" s="66"/>
      <c r="J467" s="66" t="s">
        <v>63</v>
      </c>
      <c r="K467" s="66"/>
      <c r="L467" s="66"/>
      <c r="M467" s="66"/>
      <c r="N467" s="66"/>
      <c r="O467" s="66"/>
      <c r="P467" s="66"/>
      <c r="Q467" s="66"/>
      <c r="R467" s="66"/>
    </row>
    <row r="468" s="188" customFormat="true" ht="37.5" hidden="false" customHeight="false" outlineLevel="0" collapsed="false">
      <c r="A468" s="61"/>
      <c r="B468" s="62"/>
      <c r="C468" s="62"/>
      <c r="D468" s="67" t="s">
        <v>64</v>
      </c>
      <c r="E468" s="68" t="s">
        <v>65</v>
      </c>
      <c r="F468" s="69" t="s">
        <v>66</v>
      </c>
      <c r="G468" s="70" t="s">
        <v>67</v>
      </c>
      <c r="H468" s="70" t="s">
        <v>68</v>
      </c>
      <c r="I468" s="70" t="s">
        <v>69</v>
      </c>
      <c r="J468" s="70" t="s">
        <v>70</v>
      </c>
      <c r="K468" s="70" t="s">
        <v>71</v>
      </c>
      <c r="L468" s="70" t="s">
        <v>72</v>
      </c>
      <c r="M468" s="70" t="s">
        <v>73</v>
      </c>
      <c r="N468" s="70" t="s">
        <v>74</v>
      </c>
      <c r="O468" s="70" t="s">
        <v>75</v>
      </c>
      <c r="P468" s="70" t="s">
        <v>76</v>
      </c>
      <c r="Q468" s="70" t="s">
        <v>77</v>
      </c>
      <c r="R468" s="70" t="s">
        <v>78</v>
      </c>
    </row>
    <row r="469" s="188" customFormat="true" ht="20.25" hidden="false" customHeight="false" outlineLevel="0" collapsed="false">
      <c r="A469" s="98" t="n">
        <v>55</v>
      </c>
      <c r="B469" s="193" t="s">
        <v>293</v>
      </c>
      <c r="C469" s="95" t="s">
        <v>294</v>
      </c>
      <c r="D469" s="97" t="n">
        <v>180000</v>
      </c>
      <c r="E469" s="97" t="s">
        <v>295</v>
      </c>
      <c r="F469" s="98" t="s">
        <v>110</v>
      </c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</row>
    <row r="470" s="188" customFormat="true" ht="20.25" hidden="false" customHeight="false" outlineLevel="0" collapsed="false">
      <c r="A470" s="98"/>
      <c r="B470" s="193" t="s">
        <v>296</v>
      </c>
      <c r="C470" s="95" t="s">
        <v>297</v>
      </c>
      <c r="D470" s="97"/>
      <c r="E470" s="194" t="s">
        <v>83</v>
      </c>
      <c r="F470" s="98" t="s">
        <v>113</v>
      </c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</row>
    <row r="471" s="188" customFormat="true" ht="20.25" hidden="false" customHeight="false" outlineLevel="0" collapsed="false">
      <c r="A471" s="98"/>
      <c r="B471" s="193"/>
      <c r="C471" s="95" t="s">
        <v>298</v>
      </c>
      <c r="D471" s="97"/>
      <c r="E471" s="97"/>
      <c r="F471" s="98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</row>
    <row r="472" s="188" customFormat="true" ht="20.25" hidden="false" customHeight="false" outlineLevel="0" collapsed="false">
      <c r="A472" s="98"/>
      <c r="B472" s="193"/>
      <c r="C472" s="95"/>
      <c r="D472" s="97"/>
      <c r="E472" s="97"/>
      <c r="F472" s="98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</row>
    <row r="473" s="188" customFormat="true" ht="20.25" hidden="false" customHeight="false" outlineLevel="0" collapsed="false">
      <c r="A473" s="98" t="n">
        <v>56</v>
      </c>
      <c r="B473" s="193" t="s">
        <v>299</v>
      </c>
      <c r="C473" s="95" t="s">
        <v>300</v>
      </c>
      <c r="D473" s="97" t="n">
        <v>453000</v>
      </c>
      <c r="E473" s="97" t="s">
        <v>295</v>
      </c>
      <c r="F473" s="98" t="s">
        <v>110</v>
      </c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</row>
    <row r="474" s="188" customFormat="true" ht="20.25" hidden="false" customHeight="false" outlineLevel="0" collapsed="false">
      <c r="A474" s="98"/>
      <c r="B474" s="193" t="s">
        <v>301</v>
      </c>
      <c r="C474" s="95"/>
      <c r="D474" s="97"/>
      <c r="E474" s="194" t="s">
        <v>83</v>
      </c>
      <c r="F474" s="98" t="s">
        <v>113</v>
      </c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</row>
    <row r="475" s="188" customFormat="true" ht="20.25" hidden="false" customHeight="false" outlineLevel="0" collapsed="false">
      <c r="A475" s="98"/>
      <c r="B475" s="193"/>
      <c r="C475" s="95"/>
      <c r="D475" s="97"/>
      <c r="E475" s="97"/>
      <c r="F475" s="98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</row>
    <row r="476" s="188" customFormat="true" ht="20.25" hidden="false" customHeight="false" outlineLevel="0" collapsed="false">
      <c r="A476" s="98" t="n">
        <v>57</v>
      </c>
      <c r="B476" s="193" t="s">
        <v>302</v>
      </c>
      <c r="C476" s="193" t="s">
        <v>303</v>
      </c>
      <c r="D476" s="100" t="n">
        <v>10320</v>
      </c>
      <c r="E476" s="97" t="s">
        <v>295</v>
      </c>
      <c r="F476" s="98" t="s">
        <v>110</v>
      </c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</row>
    <row r="477" s="188" customFormat="true" ht="20.25" hidden="false" customHeight="false" outlineLevel="0" collapsed="false">
      <c r="A477" s="98"/>
      <c r="B477" s="193" t="s">
        <v>304</v>
      </c>
      <c r="C477" s="193" t="s">
        <v>305</v>
      </c>
      <c r="D477" s="100"/>
      <c r="E477" s="194" t="s">
        <v>83</v>
      </c>
      <c r="F477" s="98" t="s">
        <v>113</v>
      </c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</row>
    <row r="478" s="188" customFormat="true" ht="20.25" hidden="false" customHeight="false" outlineLevel="0" collapsed="false">
      <c r="A478" s="98"/>
      <c r="B478" s="193" t="s">
        <v>306</v>
      </c>
      <c r="C478" s="193" t="s">
        <v>307</v>
      </c>
      <c r="D478" s="100"/>
      <c r="E478" s="97"/>
      <c r="F478" s="98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</row>
    <row r="479" s="188" customFormat="true" ht="20.25" hidden="false" customHeight="false" outlineLevel="0" collapsed="false">
      <c r="A479" s="98"/>
      <c r="B479" s="193" t="s">
        <v>308</v>
      </c>
      <c r="C479" s="193"/>
      <c r="D479" s="100"/>
      <c r="E479" s="97"/>
      <c r="F479" s="98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</row>
    <row r="480" s="188" customFormat="true" ht="20.25" hidden="false" customHeight="false" outlineLevel="0" collapsed="false">
      <c r="A480" s="98"/>
      <c r="B480" s="193"/>
      <c r="C480" s="193"/>
      <c r="D480" s="100"/>
      <c r="E480" s="97"/>
      <c r="F480" s="98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</row>
    <row r="481" s="188" customFormat="true" ht="20.25" hidden="false" customHeight="false" outlineLevel="0" collapsed="false">
      <c r="A481" s="98" t="n">
        <v>58</v>
      </c>
      <c r="B481" s="71" t="s">
        <v>309</v>
      </c>
      <c r="C481" s="71" t="s">
        <v>310</v>
      </c>
      <c r="D481" s="80" t="n">
        <v>200000</v>
      </c>
      <c r="E481" s="97" t="s">
        <v>295</v>
      </c>
      <c r="F481" s="41" t="s">
        <v>110</v>
      </c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</row>
    <row r="482" s="188" customFormat="true" ht="20.25" hidden="false" customHeight="false" outlineLevel="0" collapsed="false">
      <c r="A482" s="98"/>
      <c r="B482" s="195" t="s">
        <v>311</v>
      </c>
      <c r="C482" s="71" t="s">
        <v>312</v>
      </c>
      <c r="D482" s="124"/>
      <c r="E482" s="194" t="s">
        <v>83</v>
      </c>
      <c r="F482" s="41" t="s">
        <v>113</v>
      </c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</row>
    <row r="483" s="188" customFormat="true" ht="20.25" hidden="false" customHeight="false" outlineLevel="0" collapsed="false">
      <c r="A483" s="98"/>
      <c r="B483" s="196" t="s">
        <v>313</v>
      </c>
      <c r="C483" s="82"/>
      <c r="D483" s="197"/>
      <c r="E483" s="117"/>
      <c r="F483" s="81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</row>
    <row r="484" s="188" customFormat="true" ht="20.25" hidden="false" customHeight="false" outlineLevel="0" collapsed="false">
      <c r="A484" s="85"/>
      <c r="B484" s="139"/>
      <c r="C484" s="82"/>
      <c r="D484" s="198"/>
      <c r="E484" s="117"/>
      <c r="F484" s="81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</row>
    <row r="485" s="188" customFormat="true" ht="20.25" hidden="false" customHeight="false" outlineLevel="0" collapsed="false">
      <c r="A485" s="199"/>
      <c r="B485" s="199"/>
      <c r="C485" s="199"/>
      <c r="D485" s="200" t="n">
        <v>27</v>
      </c>
      <c r="E485" s="199"/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</row>
    <row r="486" s="188" customFormat="true" ht="20.25" hidden="false" customHeight="false" outlineLevel="0" collapsed="false">
      <c r="A486" s="201"/>
      <c r="B486" s="201"/>
      <c r="C486" s="201"/>
      <c r="D486" s="202"/>
      <c r="E486" s="201"/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</row>
    <row r="487" s="188" customFormat="true" ht="20.25" hidden="false" customHeight="false" outlineLevel="0" collapsed="false"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57" t="s">
        <v>51</v>
      </c>
      <c r="Q487" s="57"/>
      <c r="R487" s="57"/>
    </row>
    <row r="488" s="188" customFormat="true" ht="23.25" hidden="false" customHeight="false" outlineLevel="0" collapsed="false">
      <c r="A488" s="58" t="s">
        <v>52</v>
      </c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</row>
    <row r="489" s="188" customFormat="true" ht="23.25" hidden="false" customHeight="false" outlineLevel="0" collapsed="false">
      <c r="A489" s="58" t="s">
        <v>53</v>
      </c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</row>
    <row r="490" s="188" customFormat="true" ht="23.25" hidden="false" customHeight="false" outlineLevel="0" collapsed="false">
      <c r="A490" s="58" t="s">
        <v>2</v>
      </c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</row>
    <row r="491" s="188" customFormat="true" ht="20.25" hidden="false" customHeight="false" outlineLevel="0" collapsed="false">
      <c r="A491" s="59" t="s">
        <v>54</v>
      </c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</row>
    <row r="492" s="188" customFormat="true" ht="20.25" hidden="false" customHeight="false" outlineLevel="0" collapsed="false">
      <c r="A492" s="189" t="s">
        <v>314</v>
      </c>
      <c r="B492" s="189"/>
      <c r="C492" s="189"/>
      <c r="D492" s="189"/>
      <c r="E492" s="189"/>
      <c r="F492" s="189"/>
      <c r="G492" s="189"/>
      <c r="H492" s="189"/>
      <c r="I492" s="189"/>
      <c r="J492" s="189"/>
      <c r="K492" s="189"/>
      <c r="L492" s="189"/>
      <c r="M492" s="189"/>
      <c r="N492" s="189"/>
      <c r="O492" s="189"/>
      <c r="P492" s="189"/>
      <c r="Q492" s="189"/>
      <c r="R492" s="189"/>
    </row>
    <row r="493" s="188" customFormat="true" ht="20.25" hidden="false" customHeight="true" outlineLevel="0" collapsed="false">
      <c r="A493" s="61" t="s">
        <v>56</v>
      </c>
      <c r="B493" s="62" t="s">
        <v>57</v>
      </c>
      <c r="C493" s="62" t="s">
        <v>58</v>
      </c>
      <c r="D493" s="63" t="s">
        <v>59</v>
      </c>
      <c r="E493" s="179" t="s">
        <v>60</v>
      </c>
      <c r="F493" s="65" t="s">
        <v>61</v>
      </c>
      <c r="G493" s="66" t="s">
        <v>62</v>
      </c>
      <c r="H493" s="66"/>
      <c r="I493" s="66"/>
      <c r="J493" s="66" t="s">
        <v>63</v>
      </c>
      <c r="K493" s="66"/>
      <c r="L493" s="66"/>
      <c r="M493" s="66"/>
      <c r="N493" s="66"/>
      <c r="O493" s="66"/>
      <c r="P493" s="66"/>
      <c r="Q493" s="66"/>
      <c r="R493" s="66"/>
    </row>
    <row r="494" s="188" customFormat="true" ht="37.5" hidden="false" customHeight="false" outlineLevel="0" collapsed="false">
      <c r="A494" s="61"/>
      <c r="B494" s="62"/>
      <c r="C494" s="62"/>
      <c r="D494" s="67" t="s">
        <v>64</v>
      </c>
      <c r="E494" s="68" t="s">
        <v>65</v>
      </c>
      <c r="F494" s="69" t="s">
        <v>66</v>
      </c>
      <c r="G494" s="70" t="s">
        <v>67</v>
      </c>
      <c r="H494" s="70" t="s">
        <v>68</v>
      </c>
      <c r="I494" s="70" t="s">
        <v>69</v>
      </c>
      <c r="J494" s="70" t="s">
        <v>70</v>
      </c>
      <c r="K494" s="70" t="s">
        <v>71</v>
      </c>
      <c r="L494" s="70" t="s">
        <v>72</v>
      </c>
      <c r="M494" s="70" t="s">
        <v>73</v>
      </c>
      <c r="N494" s="70" t="s">
        <v>74</v>
      </c>
      <c r="O494" s="70" t="s">
        <v>75</v>
      </c>
      <c r="P494" s="70" t="s">
        <v>76</v>
      </c>
      <c r="Q494" s="70" t="s">
        <v>77</v>
      </c>
      <c r="R494" s="70" t="s">
        <v>78</v>
      </c>
    </row>
    <row r="495" s="188" customFormat="true" ht="20.25" hidden="false" customHeight="false" outlineLevel="0" collapsed="false">
      <c r="A495" s="111" t="n">
        <v>59</v>
      </c>
      <c r="B495" s="71" t="s">
        <v>315</v>
      </c>
      <c r="C495" s="71" t="s">
        <v>316</v>
      </c>
      <c r="D495" s="72" t="n">
        <v>10000</v>
      </c>
      <c r="E495" s="117" t="s">
        <v>175</v>
      </c>
      <c r="F495" s="41" t="s">
        <v>110</v>
      </c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</row>
    <row r="496" s="188" customFormat="true" ht="20.25" hidden="false" customHeight="false" outlineLevel="0" collapsed="false">
      <c r="A496" s="111"/>
      <c r="B496" s="139"/>
      <c r="C496" s="71" t="s">
        <v>317</v>
      </c>
      <c r="D496" s="75"/>
      <c r="E496" s="117" t="s">
        <v>100</v>
      </c>
      <c r="F496" s="41" t="s">
        <v>113</v>
      </c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</row>
    <row r="497" s="188" customFormat="true" ht="20.25" hidden="false" customHeight="false" outlineLevel="0" collapsed="false">
      <c r="A497" s="111"/>
      <c r="B497" s="179"/>
      <c r="C497" s="179"/>
      <c r="D497" s="203"/>
      <c r="E497" s="112"/>
      <c r="F497" s="111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188" customFormat="true" ht="20.25" hidden="false" customHeight="false" outlineLevel="0" collapsed="false">
      <c r="A498" s="98" t="n">
        <v>60</v>
      </c>
      <c r="B498" s="71" t="s">
        <v>107</v>
      </c>
      <c r="C498" s="71" t="s">
        <v>318</v>
      </c>
      <c r="D498" s="72" t="n">
        <v>10000</v>
      </c>
      <c r="E498" s="117" t="s">
        <v>175</v>
      </c>
      <c r="F498" s="41" t="s">
        <v>110</v>
      </c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</row>
    <row r="499" s="188" customFormat="true" ht="20.25" hidden="false" customHeight="false" outlineLevel="0" collapsed="false">
      <c r="A499" s="98"/>
      <c r="B499" s="196" t="s">
        <v>111</v>
      </c>
      <c r="C499" s="71" t="s">
        <v>319</v>
      </c>
      <c r="D499" s="72"/>
      <c r="E499" s="117" t="s">
        <v>100</v>
      </c>
      <c r="F499" s="41" t="s">
        <v>113</v>
      </c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</row>
    <row r="500" s="188" customFormat="true" ht="20.25" hidden="false" customHeight="false" outlineLevel="0" collapsed="false">
      <c r="A500" s="113"/>
      <c r="B500" s="204"/>
      <c r="C500" s="205" t="s">
        <v>245</v>
      </c>
      <c r="D500" s="206"/>
      <c r="E500" s="207"/>
      <c r="F500" s="208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188" customFormat="true" ht="20.25" hidden="false" customHeight="false" outlineLevel="0" collapsed="false">
      <c r="A501" s="98"/>
      <c r="B501" s="139"/>
      <c r="C501" s="139"/>
      <c r="D501" s="117"/>
      <c r="E501" s="117"/>
      <c r="F501" s="76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</row>
    <row r="502" s="188" customFormat="true" ht="20.25" hidden="false" customHeight="false" outlineLevel="0" collapsed="false">
      <c r="A502" s="127"/>
      <c r="B502" s="209"/>
      <c r="C502" s="210"/>
      <c r="D502" s="211"/>
      <c r="E502" s="212"/>
      <c r="F502" s="127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</row>
    <row r="503" s="188" customFormat="true" ht="20.25" hidden="false" customHeight="false" outlineLevel="0" collapsed="false">
      <c r="A503" s="213"/>
      <c r="B503" s="209"/>
      <c r="C503" s="214"/>
      <c r="D503" s="215"/>
      <c r="E503" s="127"/>
      <c r="F503" s="127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</row>
    <row r="504" s="188" customFormat="true" ht="20.25" hidden="false" customHeight="false" outlineLevel="0" collapsed="false">
      <c r="A504" s="98"/>
      <c r="B504" s="82"/>
      <c r="C504" s="139"/>
      <c r="D504" s="117"/>
      <c r="E504" s="117"/>
      <c r="F504" s="76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</row>
    <row r="505" s="188" customFormat="true" ht="20.25" hidden="false" customHeight="false" outlineLevel="0" collapsed="false">
      <c r="A505" s="98"/>
      <c r="B505" s="82"/>
      <c r="C505" s="82"/>
      <c r="D505" s="124"/>
      <c r="E505" s="153"/>
      <c r="F505" s="81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</row>
    <row r="506" s="188" customFormat="true" ht="20.25" hidden="false" customHeight="false" outlineLevel="0" collapsed="false">
      <c r="A506" s="98"/>
      <c r="B506" s="95"/>
      <c r="C506" s="95"/>
      <c r="D506" s="96"/>
      <c r="E506" s="97"/>
      <c r="F506" s="98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</row>
    <row r="507" s="188" customFormat="true" ht="20.25" hidden="false" customHeight="false" outlineLevel="0" collapsed="false">
      <c r="A507" s="98"/>
      <c r="B507" s="95"/>
      <c r="C507" s="95"/>
      <c r="D507" s="96"/>
      <c r="E507" s="97"/>
      <c r="F507" s="98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</row>
    <row r="508" s="188" customFormat="true" ht="20.25" hidden="false" customHeight="false" outlineLevel="0" collapsed="false">
      <c r="A508" s="98"/>
      <c r="B508" s="95"/>
      <c r="C508" s="95"/>
      <c r="D508" s="96"/>
      <c r="E508" s="97"/>
      <c r="F508" s="98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</row>
    <row r="509" s="188" customFormat="true" ht="20.25" hidden="false" customHeight="false" outlineLevel="0" collapsed="false">
      <c r="A509" s="98"/>
      <c r="B509" s="95"/>
      <c r="C509" s="95"/>
      <c r="D509" s="96"/>
      <c r="E509" s="97"/>
      <c r="F509" s="98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</row>
    <row r="510" s="188" customFormat="true" ht="20.25" hidden="false" customHeight="false" outlineLevel="0" collapsed="false">
      <c r="A510" s="98"/>
      <c r="B510" s="95"/>
      <c r="C510" s="95"/>
      <c r="D510" s="96"/>
      <c r="E510" s="100"/>
      <c r="F510" s="98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</row>
    <row r="511" s="188" customFormat="true" ht="20.25" hidden="false" customHeight="false" outlineLevel="0" collapsed="false">
      <c r="A511" s="85"/>
      <c r="B511" s="191"/>
      <c r="C511" s="86"/>
      <c r="D511" s="192"/>
      <c r="E511" s="107"/>
      <c r="F511" s="85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</row>
    <row r="512" s="188" customFormat="true" ht="20.25" hidden="false" customHeight="false" outlineLevel="0" collapsed="false">
      <c r="A512" s="56"/>
      <c r="B512" s="56"/>
      <c r="C512" s="56"/>
      <c r="D512" s="200" t="n">
        <v>28</v>
      </c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</row>
    <row r="513" s="188" customFormat="true" ht="20.25" hidden="false" customHeight="false" outlineLevel="0" collapsed="false">
      <c r="A513" s="56"/>
      <c r="B513" s="56"/>
      <c r="C513" s="56"/>
      <c r="D513" s="202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</row>
    <row r="514" s="188" customFormat="true" ht="20.25" hidden="false" customHeight="false" outlineLevel="0" collapsed="false"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57" t="s">
        <v>51</v>
      </c>
      <c r="Q514" s="57"/>
      <c r="R514" s="57"/>
    </row>
    <row r="515" s="188" customFormat="true" ht="23.25" hidden="false" customHeight="false" outlineLevel="0" collapsed="false">
      <c r="A515" s="58" t="s">
        <v>52</v>
      </c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</row>
    <row r="516" s="188" customFormat="true" ht="23.25" hidden="false" customHeight="false" outlineLevel="0" collapsed="false">
      <c r="A516" s="58" t="s">
        <v>53</v>
      </c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</row>
    <row r="517" s="188" customFormat="true" ht="23.25" hidden="false" customHeight="false" outlineLevel="0" collapsed="false">
      <c r="A517" s="58" t="s">
        <v>2</v>
      </c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</row>
    <row r="518" s="188" customFormat="true" ht="20.25" hidden="false" customHeight="false" outlineLevel="0" collapsed="false">
      <c r="A518" s="59" t="s">
        <v>54</v>
      </c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</row>
    <row r="519" s="188" customFormat="true" ht="20.25" hidden="false" customHeight="false" outlineLevel="0" collapsed="false">
      <c r="A519" s="189" t="s">
        <v>320</v>
      </c>
      <c r="B519" s="189"/>
      <c r="C519" s="189"/>
      <c r="D519" s="189"/>
      <c r="E519" s="189"/>
      <c r="F519" s="189"/>
      <c r="G519" s="189"/>
      <c r="H519" s="189"/>
      <c r="I519" s="189"/>
      <c r="J519" s="189"/>
      <c r="K519" s="189"/>
      <c r="L519" s="189"/>
      <c r="M519" s="189"/>
      <c r="N519" s="189"/>
      <c r="O519" s="189"/>
      <c r="P519" s="189"/>
      <c r="Q519" s="189"/>
      <c r="R519" s="189"/>
    </row>
    <row r="520" s="188" customFormat="true" ht="20.25" hidden="false" customHeight="true" outlineLevel="0" collapsed="false">
      <c r="A520" s="61" t="s">
        <v>56</v>
      </c>
      <c r="B520" s="62" t="s">
        <v>57</v>
      </c>
      <c r="C520" s="62" t="s">
        <v>58</v>
      </c>
      <c r="D520" s="63" t="s">
        <v>59</v>
      </c>
      <c r="E520" s="179" t="s">
        <v>60</v>
      </c>
      <c r="F520" s="65" t="s">
        <v>61</v>
      </c>
      <c r="G520" s="66" t="s">
        <v>62</v>
      </c>
      <c r="H520" s="66"/>
      <c r="I520" s="66"/>
      <c r="J520" s="66" t="s">
        <v>63</v>
      </c>
      <c r="K520" s="66"/>
      <c r="L520" s="66"/>
      <c r="M520" s="66"/>
      <c r="N520" s="66"/>
      <c r="O520" s="66"/>
      <c r="P520" s="66"/>
      <c r="Q520" s="66"/>
      <c r="R520" s="66"/>
    </row>
    <row r="521" s="188" customFormat="true" ht="37.5" hidden="false" customHeight="false" outlineLevel="0" collapsed="false">
      <c r="A521" s="61"/>
      <c r="B521" s="62"/>
      <c r="C521" s="62"/>
      <c r="D521" s="67" t="s">
        <v>64</v>
      </c>
      <c r="E521" s="68" t="s">
        <v>65</v>
      </c>
      <c r="F521" s="69" t="s">
        <v>66</v>
      </c>
      <c r="G521" s="70" t="s">
        <v>67</v>
      </c>
      <c r="H521" s="70" t="s">
        <v>68</v>
      </c>
      <c r="I521" s="70" t="s">
        <v>69</v>
      </c>
      <c r="J521" s="70" t="s">
        <v>70</v>
      </c>
      <c r="K521" s="70" t="s">
        <v>71</v>
      </c>
      <c r="L521" s="70" t="s">
        <v>72</v>
      </c>
      <c r="M521" s="70" t="s">
        <v>73</v>
      </c>
      <c r="N521" s="70" t="s">
        <v>74</v>
      </c>
      <c r="O521" s="70" t="s">
        <v>75</v>
      </c>
      <c r="P521" s="70" t="s">
        <v>76</v>
      </c>
      <c r="Q521" s="70" t="s">
        <v>77</v>
      </c>
      <c r="R521" s="70" t="s">
        <v>78</v>
      </c>
    </row>
    <row r="522" s="188" customFormat="true" ht="20.25" hidden="false" customHeight="false" outlineLevel="0" collapsed="false">
      <c r="A522" s="98" t="n">
        <v>61</v>
      </c>
      <c r="B522" s="95" t="s">
        <v>321</v>
      </c>
      <c r="C522" s="149" t="s">
        <v>322</v>
      </c>
      <c r="D522" s="120" t="n">
        <v>40000</v>
      </c>
      <c r="E522" s="216" t="s">
        <v>175</v>
      </c>
      <c r="F522" s="98" t="s">
        <v>11</v>
      </c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</row>
    <row r="523" s="188" customFormat="true" ht="20.25" hidden="false" customHeight="false" outlineLevel="0" collapsed="false">
      <c r="A523" s="94"/>
      <c r="B523" s="95" t="s">
        <v>323</v>
      </c>
      <c r="C523" s="217" t="s">
        <v>324</v>
      </c>
      <c r="D523" s="96"/>
      <c r="E523" s="98" t="s">
        <v>100</v>
      </c>
      <c r="F523" s="9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</row>
    <row r="524" s="188" customFormat="true" ht="20.25" hidden="false" customHeight="false" outlineLevel="0" collapsed="false">
      <c r="A524" s="98"/>
      <c r="B524" s="95"/>
      <c r="C524" s="95"/>
      <c r="D524" s="97"/>
      <c r="E524" s="97"/>
      <c r="F524" s="98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</row>
    <row r="525" s="188" customFormat="true" ht="20.25" hidden="false" customHeight="false" outlineLevel="0" collapsed="false">
      <c r="A525" s="98" t="n">
        <v>62</v>
      </c>
      <c r="B525" s="95" t="s">
        <v>325</v>
      </c>
      <c r="C525" s="95" t="s">
        <v>326</v>
      </c>
      <c r="D525" s="96" t="n">
        <v>70000</v>
      </c>
      <c r="E525" s="216" t="s">
        <v>175</v>
      </c>
      <c r="F525" s="98" t="s">
        <v>11</v>
      </c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</row>
    <row r="526" s="188" customFormat="true" ht="20.25" hidden="false" customHeight="false" outlineLevel="0" collapsed="false">
      <c r="A526" s="98"/>
      <c r="B526" s="95" t="s">
        <v>327</v>
      </c>
      <c r="C526" s="95" t="s">
        <v>327</v>
      </c>
      <c r="D526" s="96"/>
      <c r="E526" s="98" t="s">
        <v>100</v>
      </c>
      <c r="F526" s="98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</row>
    <row r="527" s="188" customFormat="true" ht="20.25" hidden="false" customHeight="false" outlineLevel="0" collapsed="false">
      <c r="A527" s="98"/>
      <c r="B527" s="82"/>
      <c r="C527" s="82"/>
      <c r="D527" s="124"/>
      <c r="E527" s="153"/>
      <c r="F527" s="81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</row>
    <row r="528" s="188" customFormat="true" ht="20.25" hidden="false" customHeight="false" outlineLevel="0" collapsed="false">
      <c r="A528" s="98" t="n">
        <v>63</v>
      </c>
      <c r="B528" s="95" t="s">
        <v>328</v>
      </c>
      <c r="C528" s="95" t="s">
        <v>329</v>
      </c>
      <c r="D528" s="96" t="n">
        <v>50000</v>
      </c>
      <c r="E528" s="97" t="s">
        <v>295</v>
      </c>
      <c r="F528" s="98" t="s">
        <v>11</v>
      </c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</row>
    <row r="529" s="188" customFormat="true" ht="20.25" hidden="false" customHeight="false" outlineLevel="0" collapsed="false">
      <c r="A529" s="98"/>
      <c r="B529" s="95" t="s">
        <v>330</v>
      </c>
      <c r="C529" s="142" t="s">
        <v>331</v>
      </c>
      <c r="D529" s="96"/>
      <c r="E529" s="194" t="s">
        <v>83</v>
      </c>
      <c r="F529" s="81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</row>
    <row r="530" s="188" customFormat="true" ht="20.25" hidden="false" customHeight="false" outlineLevel="0" collapsed="false">
      <c r="A530" s="98"/>
      <c r="B530" s="95"/>
      <c r="C530" s="95"/>
      <c r="D530" s="96"/>
      <c r="E530" s="97"/>
      <c r="F530" s="81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</row>
    <row r="531" s="188" customFormat="true" ht="20.25" hidden="false" customHeight="false" outlineLevel="0" collapsed="false">
      <c r="A531" s="98"/>
      <c r="B531" s="95"/>
      <c r="C531" s="95"/>
      <c r="D531" s="96"/>
      <c r="E531" s="97"/>
      <c r="F531" s="98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</row>
    <row r="532" s="188" customFormat="true" ht="20.25" hidden="false" customHeight="false" outlineLevel="0" collapsed="false">
      <c r="A532" s="98"/>
      <c r="B532" s="95"/>
      <c r="C532" s="95"/>
      <c r="D532" s="96"/>
      <c r="E532" s="97"/>
      <c r="F532" s="98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</row>
    <row r="533" s="188" customFormat="true" ht="20.25" hidden="false" customHeight="false" outlineLevel="0" collapsed="false">
      <c r="A533" s="98"/>
      <c r="B533" s="95"/>
      <c r="C533" s="95"/>
      <c r="D533" s="96"/>
      <c r="E533" s="97"/>
      <c r="F533" s="98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</row>
    <row r="534" s="188" customFormat="true" ht="20.25" hidden="false" customHeight="false" outlineLevel="0" collapsed="false">
      <c r="A534" s="98"/>
      <c r="B534" s="95"/>
      <c r="C534" s="95"/>
      <c r="D534" s="96"/>
      <c r="E534" s="97"/>
      <c r="F534" s="98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</row>
    <row r="535" s="188" customFormat="true" ht="20.25" hidden="false" customHeight="false" outlineLevel="0" collapsed="false">
      <c r="A535" s="98"/>
      <c r="B535" s="95"/>
      <c r="C535" s="95"/>
      <c r="D535" s="96"/>
      <c r="E535" s="97"/>
      <c r="F535" s="98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</row>
    <row r="536" s="188" customFormat="true" ht="20.25" hidden="false" customHeight="false" outlineLevel="0" collapsed="false">
      <c r="A536" s="98"/>
      <c r="B536" s="95"/>
      <c r="C536" s="95"/>
      <c r="D536" s="96"/>
      <c r="E536" s="97"/>
      <c r="F536" s="98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</row>
    <row r="537" s="188" customFormat="true" ht="20.25" hidden="false" customHeight="false" outlineLevel="0" collapsed="false">
      <c r="A537" s="98"/>
      <c r="B537" s="95"/>
      <c r="C537" s="95"/>
      <c r="D537" s="96"/>
      <c r="E537" s="100"/>
      <c r="F537" s="98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</row>
    <row r="538" s="188" customFormat="true" ht="20.25" hidden="false" customHeight="false" outlineLevel="0" collapsed="false">
      <c r="A538" s="85"/>
      <c r="B538" s="191"/>
      <c r="C538" s="86"/>
      <c r="D538" s="192"/>
      <c r="E538" s="107"/>
      <c r="F538" s="85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</row>
    <row r="539" s="188" customFormat="true" ht="20.25" hidden="false" customHeight="false" outlineLevel="0" collapsed="false">
      <c r="A539" s="56"/>
      <c r="B539" s="56"/>
      <c r="C539" s="56"/>
      <c r="D539" s="202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</row>
    <row r="540" s="188" customFormat="true" ht="20.25" hidden="false" customHeight="false" outlineLevel="0" collapsed="false">
      <c r="A540" s="56"/>
      <c r="B540" s="56"/>
      <c r="C540" s="56"/>
      <c r="D540" s="202" t="n">
        <v>29</v>
      </c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</row>
    <row r="541" s="188" customFormat="true" ht="20.25" hidden="false" customHeight="false" outlineLevel="0" collapsed="false"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57" t="s">
        <v>51</v>
      </c>
      <c r="Q541" s="57"/>
      <c r="R541" s="57"/>
    </row>
    <row r="542" s="188" customFormat="true" ht="23.25" hidden="false" customHeight="false" outlineLevel="0" collapsed="false">
      <c r="A542" s="58" t="s">
        <v>52</v>
      </c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</row>
    <row r="543" s="188" customFormat="true" ht="23.25" hidden="false" customHeight="false" outlineLevel="0" collapsed="false">
      <c r="A543" s="58" t="s">
        <v>53</v>
      </c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</row>
    <row r="544" s="188" customFormat="true" ht="23.25" hidden="false" customHeight="false" outlineLevel="0" collapsed="false">
      <c r="A544" s="58" t="s">
        <v>2</v>
      </c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</row>
    <row r="545" s="188" customFormat="true" ht="20.25" hidden="false" customHeight="false" outlineLevel="0" collapsed="false">
      <c r="A545" s="59" t="s">
        <v>54</v>
      </c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</row>
    <row r="546" s="188" customFormat="true" ht="20.25" hidden="false" customHeight="false" outlineLevel="0" collapsed="false">
      <c r="A546" s="189" t="s">
        <v>332</v>
      </c>
      <c r="B546" s="189"/>
      <c r="C546" s="189"/>
      <c r="D546" s="189"/>
      <c r="E546" s="189"/>
      <c r="F546" s="189"/>
      <c r="G546" s="189"/>
      <c r="H546" s="189"/>
      <c r="I546" s="189"/>
      <c r="J546" s="189"/>
      <c r="K546" s="189"/>
      <c r="L546" s="189"/>
      <c r="M546" s="189"/>
      <c r="N546" s="189"/>
      <c r="O546" s="189"/>
      <c r="P546" s="189"/>
      <c r="Q546" s="189"/>
      <c r="R546" s="189"/>
    </row>
    <row r="547" s="188" customFormat="true" ht="20.25" hidden="false" customHeight="true" outlineLevel="0" collapsed="false">
      <c r="A547" s="61" t="s">
        <v>56</v>
      </c>
      <c r="B547" s="62" t="s">
        <v>57</v>
      </c>
      <c r="C547" s="62" t="s">
        <v>58</v>
      </c>
      <c r="D547" s="63" t="s">
        <v>59</v>
      </c>
      <c r="E547" s="179" t="s">
        <v>60</v>
      </c>
      <c r="F547" s="65" t="s">
        <v>61</v>
      </c>
      <c r="G547" s="66" t="s">
        <v>62</v>
      </c>
      <c r="H547" s="66"/>
      <c r="I547" s="66"/>
      <c r="J547" s="66" t="s">
        <v>63</v>
      </c>
      <c r="K547" s="66"/>
      <c r="L547" s="66"/>
      <c r="M547" s="66"/>
      <c r="N547" s="66"/>
      <c r="O547" s="66"/>
      <c r="P547" s="66"/>
      <c r="Q547" s="66"/>
      <c r="R547" s="66"/>
    </row>
    <row r="548" s="188" customFormat="true" ht="37.5" hidden="false" customHeight="false" outlineLevel="0" collapsed="false">
      <c r="A548" s="61"/>
      <c r="B548" s="62"/>
      <c r="C548" s="62"/>
      <c r="D548" s="67" t="s">
        <v>64</v>
      </c>
      <c r="E548" s="68" t="s">
        <v>65</v>
      </c>
      <c r="F548" s="69" t="s">
        <v>66</v>
      </c>
      <c r="G548" s="70" t="s">
        <v>67</v>
      </c>
      <c r="H548" s="70" t="s">
        <v>68</v>
      </c>
      <c r="I548" s="70" t="s">
        <v>69</v>
      </c>
      <c r="J548" s="70" t="s">
        <v>70</v>
      </c>
      <c r="K548" s="70" t="s">
        <v>71</v>
      </c>
      <c r="L548" s="70" t="s">
        <v>72</v>
      </c>
      <c r="M548" s="70" t="s">
        <v>73</v>
      </c>
      <c r="N548" s="70" t="s">
        <v>74</v>
      </c>
      <c r="O548" s="70" t="s">
        <v>75</v>
      </c>
      <c r="P548" s="70" t="s">
        <v>76</v>
      </c>
      <c r="Q548" s="70" t="s">
        <v>77</v>
      </c>
      <c r="R548" s="70" t="s">
        <v>78</v>
      </c>
    </row>
    <row r="549" s="188" customFormat="true" ht="20.25" hidden="false" customHeight="false" outlineLevel="0" collapsed="false">
      <c r="A549" s="111" t="n">
        <v>64</v>
      </c>
      <c r="B549" s="71" t="s">
        <v>255</v>
      </c>
      <c r="C549" s="71" t="s">
        <v>333</v>
      </c>
      <c r="D549" s="72" t="n">
        <v>40000</v>
      </c>
      <c r="E549" s="117" t="s">
        <v>175</v>
      </c>
      <c r="F549" s="41" t="s">
        <v>17</v>
      </c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</row>
    <row r="550" s="188" customFormat="true" ht="20.25" hidden="false" customHeight="false" outlineLevel="0" collapsed="false">
      <c r="A550" s="111"/>
      <c r="B550" s="139"/>
      <c r="C550" s="71" t="s">
        <v>334</v>
      </c>
      <c r="D550" s="75"/>
      <c r="E550" s="117" t="s">
        <v>100</v>
      </c>
      <c r="F550" s="76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</row>
    <row r="551" s="188" customFormat="true" ht="20.25" hidden="false" customHeight="false" outlineLevel="0" collapsed="false">
      <c r="A551" s="111"/>
      <c r="B551" s="179"/>
      <c r="C551" s="179"/>
      <c r="D551" s="203"/>
      <c r="E551" s="112"/>
      <c r="F551" s="111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188" customFormat="true" ht="20.25" hidden="false" customHeight="false" outlineLevel="0" collapsed="false">
      <c r="A552" s="98" t="n">
        <v>65</v>
      </c>
      <c r="B552" s="71" t="s">
        <v>335</v>
      </c>
      <c r="C552" s="71" t="s">
        <v>336</v>
      </c>
      <c r="D552" s="72" t="n">
        <v>80000</v>
      </c>
      <c r="E552" s="117" t="s">
        <v>175</v>
      </c>
      <c r="F552" s="41" t="s">
        <v>17</v>
      </c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</row>
    <row r="553" s="188" customFormat="true" ht="20.25" hidden="false" customHeight="false" outlineLevel="0" collapsed="false">
      <c r="A553" s="98"/>
      <c r="B553" s="141"/>
      <c r="C553" s="71" t="s">
        <v>337</v>
      </c>
      <c r="D553" s="72"/>
      <c r="E553" s="117" t="s">
        <v>100</v>
      </c>
      <c r="F553" s="76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</row>
    <row r="554" s="188" customFormat="true" ht="20.25" hidden="false" customHeight="false" outlineLevel="0" collapsed="false">
      <c r="A554" s="113"/>
      <c r="B554" s="204"/>
      <c r="C554" s="205"/>
      <c r="D554" s="206"/>
      <c r="E554" s="207"/>
      <c r="F554" s="208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188" customFormat="true" ht="20.25" hidden="false" customHeight="false" outlineLevel="0" collapsed="false">
      <c r="A555" s="98" t="n">
        <v>66</v>
      </c>
      <c r="B555" s="71" t="s">
        <v>338</v>
      </c>
      <c r="C555" s="71" t="s">
        <v>339</v>
      </c>
      <c r="D555" s="117" t="n">
        <v>114400</v>
      </c>
      <c r="E555" s="117" t="s">
        <v>175</v>
      </c>
      <c r="F555" s="41" t="s">
        <v>17</v>
      </c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</row>
    <row r="556" s="188" customFormat="true" ht="20.25" hidden="false" customHeight="false" outlineLevel="0" collapsed="false">
      <c r="A556" s="127"/>
      <c r="B556" s="209"/>
      <c r="C556" s="77" t="s">
        <v>340</v>
      </c>
      <c r="D556" s="211"/>
      <c r="E556" s="117" t="s">
        <v>100</v>
      </c>
      <c r="F556" s="76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</row>
    <row r="557" s="188" customFormat="true" ht="20.25" hidden="false" customHeight="false" outlineLevel="0" collapsed="false">
      <c r="A557" s="213"/>
      <c r="B557" s="209"/>
      <c r="C557" s="214"/>
      <c r="D557" s="215"/>
      <c r="E557" s="127"/>
      <c r="F557" s="127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</row>
    <row r="558" s="188" customFormat="true" ht="20.25" hidden="false" customHeight="false" outlineLevel="0" collapsed="false">
      <c r="A558" s="98" t="n">
        <v>67</v>
      </c>
      <c r="B558" s="71" t="s">
        <v>264</v>
      </c>
      <c r="C558" s="71" t="s">
        <v>341</v>
      </c>
      <c r="D558" s="117" t="n">
        <v>35000</v>
      </c>
      <c r="E558" s="117" t="s">
        <v>175</v>
      </c>
      <c r="F558" s="41" t="s">
        <v>17</v>
      </c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</row>
    <row r="559" s="188" customFormat="true" ht="20.25" hidden="false" customHeight="false" outlineLevel="0" collapsed="false">
      <c r="A559" s="98"/>
      <c r="B559" s="139"/>
      <c r="C559" s="71" t="s">
        <v>342</v>
      </c>
      <c r="D559" s="124"/>
      <c r="E559" s="117" t="s">
        <v>100</v>
      </c>
      <c r="F559" s="76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</row>
    <row r="560" s="188" customFormat="true" ht="20.25" hidden="false" customHeight="false" outlineLevel="0" collapsed="false">
      <c r="A560" s="98"/>
      <c r="B560" s="95"/>
      <c r="C560" s="95"/>
      <c r="D560" s="96"/>
      <c r="E560" s="97"/>
      <c r="F560" s="98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</row>
    <row r="561" s="188" customFormat="true" ht="20.25" hidden="false" customHeight="false" outlineLevel="0" collapsed="false">
      <c r="A561" s="98"/>
      <c r="B561" s="95"/>
      <c r="C561" s="95"/>
      <c r="D561" s="96"/>
      <c r="E561" s="97"/>
      <c r="F561" s="98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</row>
    <row r="562" s="188" customFormat="true" ht="20.25" hidden="false" customHeight="false" outlineLevel="0" collapsed="false">
      <c r="A562" s="98"/>
      <c r="B562" s="95"/>
      <c r="C562" s="95"/>
      <c r="D562" s="96"/>
      <c r="E562" s="97"/>
      <c r="F562" s="98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</row>
    <row r="563" s="188" customFormat="true" ht="20.25" hidden="false" customHeight="false" outlineLevel="0" collapsed="false">
      <c r="A563" s="98"/>
      <c r="B563" s="95"/>
      <c r="C563" s="95"/>
      <c r="D563" s="96"/>
      <c r="E563" s="97"/>
      <c r="F563" s="98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</row>
    <row r="564" s="188" customFormat="true" ht="20.25" hidden="false" customHeight="false" outlineLevel="0" collapsed="false">
      <c r="A564" s="98"/>
      <c r="B564" s="95"/>
      <c r="C564" s="95"/>
      <c r="D564" s="96"/>
      <c r="E564" s="100"/>
      <c r="F564" s="98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</row>
    <row r="565" s="188" customFormat="true" ht="20.25" hidden="false" customHeight="false" outlineLevel="0" collapsed="false">
      <c r="A565" s="85"/>
      <c r="B565" s="191"/>
      <c r="C565" s="86"/>
      <c r="D565" s="192"/>
      <c r="E565" s="107"/>
      <c r="F565" s="85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</row>
    <row r="566" s="188" customFormat="true" ht="20.25" hidden="false" customHeight="false" outlineLevel="0" collapsed="false">
      <c r="A566" s="56"/>
      <c r="B566" s="56"/>
      <c r="C566" s="56"/>
      <c r="D566" s="202" t="n">
        <v>30</v>
      </c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</row>
    <row r="567" s="188" customFormat="true" ht="20.25" hidden="false" customHeight="false" outlineLevel="0" collapsed="false">
      <c r="A567" s="56"/>
      <c r="B567" s="56"/>
      <c r="C567" s="56"/>
      <c r="D567" s="202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</row>
    <row r="568" s="188" customFormat="true" ht="20.25" hidden="false" customHeight="false" outlineLevel="0" collapsed="false"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57" t="s">
        <v>51</v>
      </c>
      <c r="Q568" s="57"/>
      <c r="R568" s="57"/>
    </row>
    <row r="569" s="188" customFormat="true" ht="23.25" hidden="false" customHeight="false" outlineLevel="0" collapsed="false">
      <c r="A569" s="58" t="s">
        <v>52</v>
      </c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</row>
    <row r="570" s="188" customFormat="true" ht="23.25" hidden="false" customHeight="false" outlineLevel="0" collapsed="false">
      <c r="A570" s="58" t="s">
        <v>53</v>
      </c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</row>
    <row r="571" s="188" customFormat="true" ht="23.25" hidden="false" customHeight="false" outlineLevel="0" collapsed="false">
      <c r="A571" s="58" t="s">
        <v>2</v>
      </c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</row>
    <row r="572" s="188" customFormat="true" ht="20.25" hidden="false" customHeight="false" outlineLevel="0" collapsed="false">
      <c r="A572" s="59" t="s">
        <v>54</v>
      </c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</row>
    <row r="573" s="188" customFormat="true" ht="20.25" hidden="false" customHeight="false" outlineLevel="0" collapsed="false">
      <c r="A573" s="189" t="s">
        <v>343</v>
      </c>
      <c r="B573" s="189"/>
      <c r="C573" s="189"/>
      <c r="D573" s="189"/>
      <c r="E573" s="189"/>
      <c r="F573" s="189"/>
      <c r="G573" s="189"/>
      <c r="H573" s="189"/>
      <c r="I573" s="189"/>
      <c r="J573" s="189"/>
      <c r="K573" s="189"/>
      <c r="L573" s="189"/>
      <c r="M573" s="189"/>
      <c r="N573" s="189"/>
      <c r="O573" s="189"/>
      <c r="P573" s="189"/>
      <c r="Q573" s="189"/>
      <c r="R573" s="189"/>
    </row>
    <row r="574" s="188" customFormat="true" ht="20.25" hidden="false" customHeight="true" outlineLevel="0" collapsed="false">
      <c r="A574" s="61" t="s">
        <v>56</v>
      </c>
      <c r="B574" s="62" t="s">
        <v>57</v>
      </c>
      <c r="C574" s="62" t="s">
        <v>58</v>
      </c>
      <c r="D574" s="63" t="s">
        <v>59</v>
      </c>
      <c r="E574" s="179" t="s">
        <v>60</v>
      </c>
      <c r="F574" s="65" t="s">
        <v>61</v>
      </c>
      <c r="G574" s="66" t="s">
        <v>62</v>
      </c>
      <c r="H574" s="66"/>
      <c r="I574" s="66"/>
      <c r="J574" s="66" t="s">
        <v>63</v>
      </c>
      <c r="K574" s="66"/>
      <c r="L574" s="66"/>
      <c r="M574" s="66"/>
      <c r="N574" s="66"/>
      <c r="O574" s="66"/>
      <c r="P574" s="66"/>
      <c r="Q574" s="66"/>
      <c r="R574" s="66"/>
    </row>
    <row r="575" s="188" customFormat="true" ht="37.5" hidden="false" customHeight="false" outlineLevel="0" collapsed="false">
      <c r="A575" s="61"/>
      <c r="B575" s="62"/>
      <c r="C575" s="62"/>
      <c r="D575" s="67" t="s">
        <v>64</v>
      </c>
      <c r="E575" s="68" t="s">
        <v>65</v>
      </c>
      <c r="F575" s="69" t="s">
        <v>66</v>
      </c>
      <c r="G575" s="70" t="s">
        <v>67</v>
      </c>
      <c r="H575" s="70" t="s">
        <v>68</v>
      </c>
      <c r="I575" s="70" t="s">
        <v>69</v>
      </c>
      <c r="J575" s="70" t="s">
        <v>70</v>
      </c>
      <c r="K575" s="70" t="s">
        <v>71</v>
      </c>
      <c r="L575" s="70" t="s">
        <v>72</v>
      </c>
      <c r="M575" s="70" t="s">
        <v>73</v>
      </c>
      <c r="N575" s="70" t="s">
        <v>74</v>
      </c>
      <c r="O575" s="70" t="s">
        <v>75</v>
      </c>
      <c r="P575" s="70" t="s">
        <v>76</v>
      </c>
      <c r="Q575" s="70" t="s">
        <v>77</v>
      </c>
      <c r="R575" s="70" t="s">
        <v>78</v>
      </c>
    </row>
    <row r="576" s="188" customFormat="true" ht="20.25" hidden="false" customHeight="false" outlineLevel="0" collapsed="false">
      <c r="A576" s="76" t="n">
        <v>68</v>
      </c>
      <c r="B576" s="71" t="s">
        <v>344</v>
      </c>
      <c r="C576" s="71" t="s">
        <v>345</v>
      </c>
      <c r="D576" s="72" t="n">
        <v>50000</v>
      </c>
      <c r="E576" s="117" t="s">
        <v>175</v>
      </c>
      <c r="F576" s="41" t="s">
        <v>17</v>
      </c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</row>
    <row r="577" s="188" customFormat="true" ht="20.25" hidden="false" customHeight="false" outlineLevel="0" collapsed="false">
      <c r="A577" s="76"/>
      <c r="B577" s="71" t="s">
        <v>346</v>
      </c>
      <c r="C577" s="71" t="s">
        <v>347</v>
      </c>
      <c r="D577" s="75"/>
      <c r="E577" s="117" t="s">
        <v>100</v>
      </c>
      <c r="F577" s="76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</row>
    <row r="578" s="188" customFormat="true" ht="20.25" hidden="false" customHeight="false" outlineLevel="0" collapsed="false">
      <c r="A578" s="81"/>
      <c r="B578" s="142" t="s">
        <v>348</v>
      </c>
      <c r="C578" s="95" t="s">
        <v>349</v>
      </c>
      <c r="D578" s="153"/>
      <c r="E578" s="153"/>
      <c r="F578" s="81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</row>
    <row r="579" s="188" customFormat="true" ht="20.25" hidden="false" customHeight="false" outlineLevel="0" collapsed="false">
      <c r="A579" s="81"/>
      <c r="B579" s="82"/>
      <c r="C579" s="95"/>
      <c r="D579" s="153"/>
      <c r="E579" s="153"/>
      <c r="F579" s="81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</row>
    <row r="580" s="188" customFormat="true" ht="20.25" hidden="false" customHeight="false" outlineLevel="0" collapsed="false">
      <c r="A580" s="76" t="n">
        <v>69</v>
      </c>
      <c r="B580" s="71" t="s">
        <v>350</v>
      </c>
      <c r="C580" s="95" t="s">
        <v>345</v>
      </c>
      <c r="D580" s="72" t="n">
        <v>50000</v>
      </c>
      <c r="E580" s="117" t="s">
        <v>175</v>
      </c>
      <c r="F580" s="41" t="s">
        <v>17</v>
      </c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</row>
    <row r="581" s="188" customFormat="true" ht="20.25" hidden="false" customHeight="false" outlineLevel="0" collapsed="false">
      <c r="A581" s="81"/>
      <c r="B581" s="71" t="s">
        <v>351</v>
      </c>
      <c r="C581" s="95" t="s">
        <v>352</v>
      </c>
      <c r="D581" s="72"/>
      <c r="E581" s="117" t="s">
        <v>100</v>
      </c>
      <c r="F581" s="76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</row>
    <row r="582" s="188" customFormat="true" ht="20.25" hidden="false" customHeight="false" outlineLevel="0" collapsed="false">
      <c r="A582" s="81"/>
      <c r="B582" s="95" t="s">
        <v>353</v>
      </c>
      <c r="C582" s="95" t="s">
        <v>354</v>
      </c>
      <c r="D582" s="206"/>
      <c r="E582" s="207"/>
      <c r="F582" s="208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188" customFormat="true" ht="20.25" hidden="false" customHeight="false" outlineLevel="0" collapsed="false">
      <c r="A583" s="81"/>
      <c r="B583" s="218"/>
      <c r="C583" s="109" t="s">
        <v>355</v>
      </c>
      <c r="D583" s="219"/>
      <c r="E583" s="220"/>
      <c r="F583" s="221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188" customFormat="true" ht="20.25" hidden="false" customHeight="false" outlineLevel="0" collapsed="false">
      <c r="A584" s="81"/>
      <c r="B584" s="218"/>
      <c r="C584" s="109"/>
      <c r="D584" s="219"/>
      <c r="E584" s="220"/>
      <c r="F584" s="221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188" customFormat="true" ht="20.25" hidden="false" customHeight="false" outlineLevel="0" collapsed="false">
      <c r="A585" s="76" t="n">
        <v>70</v>
      </c>
      <c r="B585" s="71" t="s">
        <v>350</v>
      </c>
      <c r="C585" s="95" t="s">
        <v>345</v>
      </c>
      <c r="D585" s="72" t="n">
        <v>50000</v>
      </c>
      <c r="E585" s="117" t="s">
        <v>175</v>
      </c>
      <c r="F585" s="41" t="s">
        <v>17</v>
      </c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188" customFormat="true" ht="20.25" hidden="false" customHeight="false" outlineLevel="0" collapsed="false">
      <c r="A586" s="81"/>
      <c r="B586" s="71" t="s">
        <v>356</v>
      </c>
      <c r="C586" s="95" t="s">
        <v>352</v>
      </c>
      <c r="D586" s="72"/>
      <c r="E586" s="117" t="s">
        <v>100</v>
      </c>
      <c r="F586" s="76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188" customFormat="true" ht="20.25" hidden="false" customHeight="false" outlineLevel="0" collapsed="false">
      <c r="A587" s="81"/>
      <c r="B587" s="95" t="s">
        <v>357</v>
      </c>
      <c r="C587" s="95" t="s">
        <v>358</v>
      </c>
      <c r="D587" s="206"/>
      <c r="E587" s="207"/>
      <c r="F587" s="208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188" customFormat="true" ht="20.25" hidden="false" customHeight="false" outlineLevel="0" collapsed="false">
      <c r="A588" s="76"/>
      <c r="B588" s="218"/>
      <c r="C588" s="109" t="s">
        <v>359</v>
      </c>
      <c r="D588" s="219"/>
      <c r="E588" s="220"/>
      <c r="F588" s="221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</row>
    <row r="589" s="188" customFormat="true" ht="20.25" hidden="false" customHeight="false" outlineLevel="0" collapsed="false">
      <c r="A589" s="76"/>
      <c r="B589" s="204"/>
      <c r="C589" s="109"/>
      <c r="D589" s="206"/>
      <c r="E589" s="117"/>
      <c r="F589" s="76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</row>
    <row r="590" s="188" customFormat="true" ht="20.25" hidden="false" customHeight="false" outlineLevel="0" collapsed="false">
      <c r="A590" s="76" t="n">
        <v>71</v>
      </c>
      <c r="B590" s="71" t="s">
        <v>350</v>
      </c>
      <c r="C590" s="95" t="s">
        <v>345</v>
      </c>
      <c r="D590" s="72" t="n">
        <v>50000</v>
      </c>
      <c r="E590" s="117" t="s">
        <v>175</v>
      </c>
      <c r="F590" s="41" t="s">
        <v>17</v>
      </c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188" customFormat="true" ht="20.25" hidden="false" customHeight="false" outlineLevel="0" collapsed="false">
      <c r="A591" s="76"/>
      <c r="B591" s="71" t="s">
        <v>356</v>
      </c>
      <c r="C591" s="95" t="s">
        <v>352</v>
      </c>
      <c r="D591" s="72"/>
      <c r="E591" s="117" t="s">
        <v>100</v>
      </c>
      <c r="F591" s="76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</row>
    <row r="592" s="188" customFormat="true" ht="20.25" hidden="false" customHeight="false" outlineLevel="0" collapsed="false">
      <c r="A592" s="76"/>
      <c r="B592" s="95" t="s">
        <v>357</v>
      </c>
      <c r="C592" s="99" t="s">
        <v>360</v>
      </c>
      <c r="D592" s="206"/>
      <c r="E592" s="207"/>
      <c r="F592" s="208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</row>
    <row r="593" s="188" customFormat="true" ht="20.25" hidden="false" customHeight="false" outlineLevel="0" collapsed="false">
      <c r="A593" s="85"/>
      <c r="B593" s="191"/>
      <c r="C593" s="86"/>
      <c r="D593" s="192"/>
      <c r="E593" s="107"/>
      <c r="F593" s="85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</row>
    <row r="594" s="188" customFormat="true" ht="20.25" hidden="false" customHeight="false" outlineLevel="0" collapsed="false">
      <c r="A594" s="56"/>
      <c r="B594" s="56"/>
      <c r="C594" s="56"/>
      <c r="D594" s="202" t="n">
        <v>31</v>
      </c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</row>
    <row r="595" s="188" customFormat="true" ht="20.25" hidden="false" customHeight="false" outlineLevel="0" collapsed="false"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57" t="s">
        <v>51</v>
      </c>
      <c r="Q595" s="57"/>
      <c r="R595" s="57"/>
    </row>
    <row r="596" s="188" customFormat="true" ht="23.25" hidden="false" customHeight="false" outlineLevel="0" collapsed="false">
      <c r="A596" s="58" t="s">
        <v>52</v>
      </c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</row>
    <row r="597" s="188" customFormat="true" ht="23.25" hidden="false" customHeight="false" outlineLevel="0" collapsed="false">
      <c r="A597" s="58" t="s">
        <v>53</v>
      </c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</row>
    <row r="598" s="188" customFormat="true" ht="23.25" hidden="false" customHeight="false" outlineLevel="0" collapsed="false">
      <c r="A598" s="58" t="s">
        <v>2</v>
      </c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</row>
    <row r="599" s="188" customFormat="true" ht="20.25" hidden="false" customHeight="false" outlineLevel="0" collapsed="false">
      <c r="A599" s="59" t="s">
        <v>54</v>
      </c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</row>
    <row r="600" s="188" customFormat="true" ht="20.25" hidden="false" customHeight="false" outlineLevel="0" collapsed="false">
      <c r="A600" s="189" t="s">
        <v>343</v>
      </c>
      <c r="B600" s="189"/>
      <c r="C600" s="189"/>
      <c r="D600" s="189"/>
      <c r="E600" s="189"/>
      <c r="F600" s="189"/>
      <c r="G600" s="189"/>
      <c r="H600" s="18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</row>
    <row r="601" s="188" customFormat="true" ht="20.25" hidden="false" customHeight="true" outlineLevel="0" collapsed="false">
      <c r="A601" s="61" t="s">
        <v>56</v>
      </c>
      <c r="B601" s="62" t="s">
        <v>57</v>
      </c>
      <c r="C601" s="62" t="s">
        <v>58</v>
      </c>
      <c r="D601" s="63" t="s">
        <v>59</v>
      </c>
      <c r="E601" s="179" t="s">
        <v>60</v>
      </c>
      <c r="F601" s="65" t="s">
        <v>61</v>
      </c>
      <c r="G601" s="66" t="s">
        <v>62</v>
      </c>
      <c r="H601" s="66"/>
      <c r="I601" s="66"/>
      <c r="J601" s="66" t="s">
        <v>63</v>
      </c>
      <c r="K601" s="66"/>
      <c r="L601" s="66"/>
      <c r="M601" s="66"/>
      <c r="N601" s="66"/>
      <c r="O601" s="66"/>
      <c r="P601" s="66"/>
      <c r="Q601" s="66"/>
      <c r="R601" s="66"/>
    </row>
    <row r="602" s="188" customFormat="true" ht="37.5" hidden="false" customHeight="false" outlineLevel="0" collapsed="false">
      <c r="A602" s="61"/>
      <c r="B602" s="62"/>
      <c r="C602" s="62"/>
      <c r="D602" s="67" t="s">
        <v>64</v>
      </c>
      <c r="E602" s="68" t="s">
        <v>65</v>
      </c>
      <c r="F602" s="69" t="s">
        <v>66</v>
      </c>
      <c r="G602" s="70" t="s">
        <v>67</v>
      </c>
      <c r="H602" s="70" t="s">
        <v>68</v>
      </c>
      <c r="I602" s="70" t="s">
        <v>69</v>
      </c>
      <c r="J602" s="70" t="s">
        <v>70</v>
      </c>
      <c r="K602" s="70" t="s">
        <v>71</v>
      </c>
      <c r="L602" s="70" t="s">
        <v>72</v>
      </c>
      <c r="M602" s="70" t="s">
        <v>73</v>
      </c>
      <c r="N602" s="70" t="s">
        <v>74</v>
      </c>
      <c r="O602" s="70" t="s">
        <v>75</v>
      </c>
      <c r="P602" s="70" t="s">
        <v>76</v>
      </c>
      <c r="Q602" s="70" t="s">
        <v>77</v>
      </c>
      <c r="R602" s="70" t="s">
        <v>78</v>
      </c>
    </row>
    <row r="603" s="188" customFormat="true" ht="20.25" hidden="false" customHeight="false" outlineLevel="0" collapsed="false">
      <c r="A603" s="76" t="n">
        <v>72</v>
      </c>
      <c r="B603" s="71" t="s">
        <v>344</v>
      </c>
      <c r="C603" s="71" t="s">
        <v>345</v>
      </c>
      <c r="D603" s="72" t="n">
        <v>50000</v>
      </c>
      <c r="E603" s="117" t="s">
        <v>175</v>
      </c>
      <c r="F603" s="41" t="s">
        <v>17</v>
      </c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</row>
    <row r="604" s="188" customFormat="true" ht="20.25" hidden="false" customHeight="false" outlineLevel="0" collapsed="false">
      <c r="A604" s="76"/>
      <c r="B604" s="71" t="s">
        <v>361</v>
      </c>
      <c r="C604" s="71" t="s">
        <v>347</v>
      </c>
      <c r="D604" s="75"/>
      <c r="E604" s="117" t="s">
        <v>100</v>
      </c>
      <c r="F604" s="76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</row>
    <row r="605" s="188" customFormat="true" ht="20.25" hidden="false" customHeight="false" outlineLevel="0" collapsed="false">
      <c r="A605" s="81"/>
      <c r="B605" s="95" t="s">
        <v>362</v>
      </c>
      <c r="C605" s="95" t="s">
        <v>363</v>
      </c>
      <c r="D605" s="153"/>
      <c r="E605" s="153"/>
      <c r="F605" s="81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</row>
    <row r="606" s="188" customFormat="true" ht="20.25" hidden="false" customHeight="false" outlineLevel="0" collapsed="false">
      <c r="A606" s="81"/>
      <c r="B606" s="82"/>
      <c r="C606" s="95"/>
      <c r="D606" s="153"/>
      <c r="E606" s="153"/>
      <c r="F606" s="81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</row>
    <row r="607" s="188" customFormat="true" ht="20.25" hidden="false" customHeight="false" outlineLevel="0" collapsed="false">
      <c r="A607" s="148"/>
      <c r="B607" s="145"/>
      <c r="C607" s="86"/>
      <c r="D607" s="222"/>
      <c r="E607" s="223"/>
      <c r="F607" s="148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</row>
    <row r="608" s="188" customFormat="true" ht="20.25" hidden="false" customHeight="false" outlineLevel="0" collapsed="false">
      <c r="A608" s="56"/>
      <c r="B608" s="56"/>
      <c r="C608" s="56"/>
      <c r="D608" s="202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</row>
    <row r="609" s="188" customFormat="true" ht="20.25" hidden="false" customHeight="false" outlineLevel="0" collapsed="false">
      <c r="A609" s="59" t="s">
        <v>54</v>
      </c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</row>
    <row r="610" s="188" customFormat="true" ht="20.25" hidden="false" customHeight="false" outlineLevel="0" collapsed="false">
      <c r="A610" s="189" t="s">
        <v>364</v>
      </c>
      <c r="B610" s="189"/>
      <c r="C610" s="189"/>
      <c r="D610" s="189"/>
      <c r="E610" s="189"/>
      <c r="F610" s="189"/>
      <c r="G610" s="189"/>
      <c r="H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</row>
    <row r="611" s="188" customFormat="true" ht="20.25" hidden="false" customHeight="true" outlineLevel="0" collapsed="false">
      <c r="A611" s="61" t="s">
        <v>56</v>
      </c>
      <c r="B611" s="62" t="s">
        <v>57</v>
      </c>
      <c r="C611" s="62" t="s">
        <v>58</v>
      </c>
      <c r="D611" s="63" t="s">
        <v>59</v>
      </c>
      <c r="E611" s="179" t="s">
        <v>60</v>
      </c>
      <c r="F611" s="65" t="s">
        <v>61</v>
      </c>
      <c r="G611" s="66" t="s">
        <v>62</v>
      </c>
      <c r="H611" s="66"/>
      <c r="I611" s="66"/>
      <c r="J611" s="66" t="s">
        <v>63</v>
      </c>
      <c r="K611" s="66"/>
      <c r="L611" s="66"/>
      <c r="M611" s="66"/>
      <c r="N611" s="66"/>
      <c r="O611" s="66"/>
      <c r="P611" s="66"/>
      <c r="Q611" s="66"/>
      <c r="R611" s="66"/>
    </row>
    <row r="612" s="188" customFormat="true" ht="37.5" hidden="false" customHeight="false" outlineLevel="0" collapsed="false">
      <c r="A612" s="61"/>
      <c r="B612" s="62"/>
      <c r="C612" s="62"/>
      <c r="D612" s="67" t="s">
        <v>64</v>
      </c>
      <c r="E612" s="68" t="s">
        <v>65</v>
      </c>
      <c r="F612" s="69" t="s">
        <v>66</v>
      </c>
      <c r="G612" s="70" t="s">
        <v>67</v>
      </c>
      <c r="H612" s="70" t="s">
        <v>68</v>
      </c>
      <c r="I612" s="70" t="s">
        <v>69</v>
      </c>
      <c r="J612" s="70" t="s">
        <v>70</v>
      </c>
      <c r="K612" s="70" t="s">
        <v>71</v>
      </c>
      <c r="L612" s="70" t="s">
        <v>72</v>
      </c>
      <c r="M612" s="70" t="s">
        <v>73</v>
      </c>
      <c r="N612" s="70" t="s">
        <v>74</v>
      </c>
      <c r="O612" s="70" t="s">
        <v>75</v>
      </c>
      <c r="P612" s="70" t="s">
        <v>76</v>
      </c>
      <c r="Q612" s="70" t="s">
        <v>77</v>
      </c>
      <c r="R612" s="70" t="s">
        <v>78</v>
      </c>
    </row>
    <row r="613" s="188" customFormat="true" ht="20.25" hidden="false" customHeight="false" outlineLevel="0" collapsed="false">
      <c r="A613" s="113" t="n">
        <v>73</v>
      </c>
      <c r="B613" s="205" t="s">
        <v>365</v>
      </c>
      <c r="C613" s="205" t="s">
        <v>366</v>
      </c>
      <c r="D613" s="225" t="n">
        <v>100000</v>
      </c>
      <c r="E613" s="226" t="s">
        <v>81</v>
      </c>
      <c r="F613" s="227" t="s">
        <v>11</v>
      </c>
      <c r="G613" s="228"/>
      <c r="H613" s="228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188" customFormat="true" ht="20.25" hidden="false" customHeight="false" outlineLevel="0" collapsed="false">
      <c r="A614" s="113"/>
      <c r="B614" s="205" t="s">
        <v>367</v>
      </c>
      <c r="C614" s="205" t="s">
        <v>368</v>
      </c>
      <c r="D614" s="225"/>
      <c r="E614" s="207" t="s">
        <v>83</v>
      </c>
      <c r="F614" s="227"/>
      <c r="G614" s="228"/>
      <c r="H614" s="228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188" customFormat="true" ht="20.25" hidden="false" customHeight="false" outlineLevel="0" collapsed="false">
      <c r="A615" s="113"/>
      <c r="B615" s="204"/>
      <c r="C615" s="204"/>
      <c r="D615" s="225"/>
      <c r="E615" s="229"/>
      <c r="F615" s="227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188" customFormat="true" ht="20.25" hidden="false" customHeight="false" outlineLevel="0" collapsed="false">
      <c r="A616" s="113"/>
      <c r="B616" s="204"/>
      <c r="C616" s="204"/>
      <c r="D616" s="225"/>
      <c r="E616" s="229"/>
      <c r="F616" s="227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188" customFormat="true" ht="20.25" hidden="false" customHeight="false" outlineLevel="0" collapsed="false">
      <c r="A617" s="76"/>
      <c r="B617" s="139"/>
      <c r="C617" s="139"/>
      <c r="D617" s="72"/>
      <c r="E617" s="229"/>
      <c r="F617" s="227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</row>
    <row r="618" s="188" customFormat="true" ht="20.25" hidden="false" customHeight="false" outlineLevel="0" collapsed="false">
      <c r="A618" s="148"/>
      <c r="B618" s="144"/>
      <c r="C618" s="145"/>
      <c r="D618" s="222"/>
      <c r="E618" s="230"/>
      <c r="F618" s="231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</row>
    <row r="619" s="188" customFormat="true" ht="20.25" hidden="false" customHeight="false" outlineLevel="0" collapsed="false">
      <c r="A619" s="56"/>
      <c r="B619" s="56"/>
      <c r="C619" s="56"/>
      <c r="D619" s="202" t="n">
        <v>32</v>
      </c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</row>
    <row r="620" s="188" customFormat="true" ht="20.25" hidden="false" customHeight="false" outlineLevel="0" collapsed="false">
      <c r="A620" s="56"/>
      <c r="B620" s="56"/>
      <c r="C620" s="56"/>
      <c r="D620" s="202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</row>
    <row r="621" s="188" customFormat="true" ht="20.25" hidden="false" customHeight="false" outlineLevel="0" collapsed="false"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57" t="s">
        <v>51</v>
      </c>
      <c r="Q621" s="57"/>
      <c r="R621" s="57"/>
    </row>
    <row r="622" s="188" customFormat="true" ht="23.25" hidden="false" customHeight="false" outlineLevel="0" collapsed="false">
      <c r="A622" s="58" t="s">
        <v>52</v>
      </c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</row>
    <row r="623" s="188" customFormat="true" ht="23.25" hidden="false" customHeight="false" outlineLevel="0" collapsed="false">
      <c r="A623" s="58" t="s">
        <v>53</v>
      </c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</row>
    <row r="624" s="188" customFormat="true" ht="23.25" hidden="false" customHeight="false" outlineLevel="0" collapsed="false">
      <c r="A624" s="58" t="s">
        <v>2</v>
      </c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</row>
    <row r="625" s="188" customFormat="true" ht="20.25" hidden="false" customHeight="false" outlineLevel="0" collapsed="false">
      <c r="A625" s="59" t="s">
        <v>54</v>
      </c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</row>
    <row r="626" s="188" customFormat="true" ht="20.25" hidden="false" customHeight="false" outlineLevel="0" collapsed="false">
      <c r="A626" s="189" t="s">
        <v>369</v>
      </c>
      <c r="B626" s="189"/>
      <c r="C626" s="189"/>
      <c r="D626" s="189"/>
      <c r="E626" s="189"/>
      <c r="F626" s="189"/>
      <c r="G626" s="189"/>
      <c r="H626" s="18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</row>
    <row r="627" s="188" customFormat="true" ht="20.25" hidden="false" customHeight="true" outlineLevel="0" collapsed="false">
      <c r="A627" s="61" t="s">
        <v>56</v>
      </c>
      <c r="B627" s="62" t="s">
        <v>57</v>
      </c>
      <c r="C627" s="62" t="s">
        <v>58</v>
      </c>
      <c r="D627" s="63" t="s">
        <v>59</v>
      </c>
      <c r="E627" s="179" t="s">
        <v>60</v>
      </c>
      <c r="F627" s="65" t="s">
        <v>61</v>
      </c>
      <c r="G627" s="66" t="s">
        <v>62</v>
      </c>
      <c r="H627" s="66"/>
      <c r="I627" s="66"/>
      <c r="J627" s="66" t="s">
        <v>63</v>
      </c>
      <c r="K627" s="66"/>
      <c r="L627" s="66"/>
      <c r="M627" s="66"/>
      <c r="N627" s="66"/>
      <c r="O627" s="66"/>
      <c r="P627" s="66"/>
      <c r="Q627" s="66"/>
      <c r="R627" s="66"/>
    </row>
    <row r="628" s="188" customFormat="true" ht="37.5" hidden="false" customHeight="false" outlineLevel="0" collapsed="false">
      <c r="A628" s="61"/>
      <c r="B628" s="62"/>
      <c r="C628" s="62"/>
      <c r="D628" s="67" t="s">
        <v>64</v>
      </c>
      <c r="E628" s="68" t="s">
        <v>65</v>
      </c>
      <c r="F628" s="69" t="s">
        <v>66</v>
      </c>
      <c r="G628" s="70" t="s">
        <v>67</v>
      </c>
      <c r="H628" s="70" t="s">
        <v>68</v>
      </c>
      <c r="I628" s="70" t="s">
        <v>69</v>
      </c>
      <c r="J628" s="70" t="s">
        <v>70</v>
      </c>
      <c r="K628" s="70" t="s">
        <v>71</v>
      </c>
      <c r="L628" s="70" t="s">
        <v>72</v>
      </c>
      <c r="M628" s="70" t="s">
        <v>73</v>
      </c>
      <c r="N628" s="70" t="s">
        <v>74</v>
      </c>
      <c r="O628" s="70" t="s">
        <v>75</v>
      </c>
      <c r="P628" s="70" t="s">
        <v>76</v>
      </c>
      <c r="Q628" s="70" t="s">
        <v>77</v>
      </c>
      <c r="R628" s="70" t="s">
        <v>78</v>
      </c>
    </row>
    <row r="629" s="188" customFormat="true" ht="20.25" hidden="false" customHeight="false" outlineLevel="0" collapsed="false">
      <c r="A629" s="76" t="n">
        <v>74</v>
      </c>
      <c r="B629" s="71" t="s">
        <v>370</v>
      </c>
      <c r="C629" s="71" t="s">
        <v>371</v>
      </c>
      <c r="D629" s="72" t="n">
        <v>348000</v>
      </c>
      <c r="E629" s="117" t="s">
        <v>372</v>
      </c>
      <c r="F629" s="41" t="s">
        <v>17</v>
      </c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</row>
    <row r="630" s="188" customFormat="true" ht="20.25" hidden="false" customHeight="false" outlineLevel="0" collapsed="false">
      <c r="A630" s="76"/>
      <c r="B630" s="71" t="s">
        <v>373</v>
      </c>
      <c r="C630" s="71" t="s">
        <v>374</v>
      </c>
      <c r="D630" s="75"/>
      <c r="E630" s="117" t="s">
        <v>375</v>
      </c>
      <c r="F630" s="76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</row>
    <row r="631" s="188" customFormat="true" ht="20.25" hidden="false" customHeight="false" outlineLevel="0" collapsed="false">
      <c r="A631" s="81"/>
      <c r="B631" s="95" t="s">
        <v>357</v>
      </c>
      <c r="C631" s="95" t="s">
        <v>376</v>
      </c>
      <c r="D631" s="153"/>
      <c r="E631" s="97" t="s">
        <v>377</v>
      </c>
      <c r="F631" s="81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</row>
    <row r="632" s="188" customFormat="true" ht="20.25" hidden="false" customHeight="false" outlineLevel="0" collapsed="false">
      <c r="A632" s="81"/>
      <c r="B632" s="82"/>
      <c r="C632" s="142" t="s">
        <v>378</v>
      </c>
      <c r="D632" s="153"/>
      <c r="E632" s="153"/>
      <c r="F632" s="81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</row>
    <row r="633" s="188" customFormat="true" ht="20.25" hidden="false" customHeight="false" outlineLevel="0" collapsed="false">
      <c r="A633" s="76"/>
      <c r="B633" s="139"/>
      <c r="C633" s="95" t="s">
        <v>379</v>
      </c>
      <c r="D633" s="72"/>
      <c r="E633" s="117"/>
      <c r="F633" s="76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</row>
    <row r="634" s="188" customFormat="true" ht="20.25" hidden="false" customHeight="false" outlineLevel="0" collapsed="false">
      <c r="A634" s="81"/>
      <c r="B634" s="139"/>
      <c r="C634" s="95"/>
      <c r="D634" s="72"/>
      <c r="E634" s="117"/>
      <c r="F634" s="76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</row>
    <row r="635" s="188" customFormat="true" ht="20.25" hidden="false" customHeight="false" outlineLevel="0" collapsed="false">
      <c r="A635" s="76" t="n">
        <v>75</v>
      </c>
      <c r="B635" s="95" t="s">
        <v>380</v>
      </c>
      <c r="C635" s="95" t="s">
        <v>381</v>
      </c>
      <c r="D635" s="206" t="n">
        <v>31000</v>
      </c>
      <c r="E635" s="117" t="s">
        <v>226</v>
      </c>
      <c r="F635" s="41" t="s">
        <v>17</v>
      </c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188" customFormat="true" ht="20.25" hidden="false" customHeight="false" outlineLevel="0" collapsed="false">
      <c r="A636" s="81"/>
      <c r="B636" s="109" t="s">
        <v>382</v>
      </c>
      <c r="C636" s="109" t="s">
        <v>383</v>
      </c>
      <c r="D636" s="219"/>
      <c r="E636" s="117" t="s">
        <v>375</v>
      </c>
      <c r="F636" s="76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188" customFormat="true" ht="20.25" hidden="false" customHeight="false" outlineLevel="0" collapsed="false">
      <c r="A637" s="81"/>
      <c r="B637" s="218"/>
      <c r="C637" s="109" t="s">
        <v>384</v>
      </c>
      <c r="D637" s="219"/>
      <c r="E637" s="97" t="s">
        <v>100</v>
      </c>
      <c r="F637" s="81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188" customFormat="true" ht="20.25" hidden="false" customHeight="false" outlineLevel="0" collapsed="false">
      <c r="A638" s="76"/>
      <c r="B638" s="139"/>
      <c r="C638" s="95" t="s">
        <v>385</v>
      </c>
      <c r="D638" s="72"/>
      <c r="E638" s="117"/>
      <c r="F638" s="76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188" customFormat="true" ht="20.25" hidden="false" customHeight="false" outlineLevel="0" collapsed="false">
      <c r="A639" s="81"/>
      <c r="B639" s="139"/>
      <c r="C639" s="95" t="s">
        <v>386</v>
      </c>
      <c r="D639" s="72"/>
      <c r="E639" s="117"/>
      <c r="F639" s="76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188" customFormat="true" ht="20.25" hidden="false" customHeight="false" outlineLevel="0" collapsed="false">
      <c r="A640" s="81"/>
      <c r="B640" s="95"/>
      <c r="C640" s="95"/>
      <c r="D640" s="206"/>
      <c r="E640" s="207"/>
      <c r="F640" s="208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188" customFormat="true" ht="20.25" hidden="false" customHeight="false" outlineLevel="0" collapsed="false">
      <c r="A641" s="76"/>
      <c r="B641" s="218"/>
      <c r="C641" s="109"/>
      <c r="D641" s="219"/>
      <c r="E641" s="220"/>
      <c r="F641" s="221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</row>
    <row r="642" s="188" customFormat="true" ht="20.25" hidden="false" customHeight="false" outlineLevel="0" collapsed="false">
      <c r="A642" s="76"/>
      <c r="B642" s="204"/>
      <c r="C642" s="109"/>
      <c r="D642" s="206"/>
      <c r="E642" s="117"/>
      <c r="F642" s="76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</row>
    <row r="643" s="188" customFormat="true" ht="20.25" hidden="false" customHeight="false" outlineLevel="0" collapsed="false">
      <c r="A643" s="76"/>
      <c r="B643" s="139"/>
      <c r="C643" s="95"/>
      <c r="D643" s="72"/>
      <c r="E643" s="117"/>
      <c r="F643" s="76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188" customFormat="true" ht="20.25" hidden="false" customHeight="false" outlineLevel="0" collapsed="false">
      <c r="A644" s="76"/>
      <c r="B644" s="139"/>
      <c r="C644" s="95"/>
      <c r="D644" s="72"/>
      <c r="E644" s="117"/>
      <c r="F644" s="76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</row>
    <row r="645" s="188" customFormat="true" ht="20.25" hidden="false" customHeight="false" outlineLevel="0" collapsed="false">
      <c r="A645" s="85"/>
      <c r="B645" s="191"/>
      <c r="C645" s="86"/>
      <c r="D645" s="192"/>
      <c r="E645" s="107"/>
      <c r="F645" s="85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</row>
    <row r="646" s="188" customFormat="true" ht="20.25" hidden="false" customHeight="false" outlineLevel="0" collapsed="false">
      <c r="A646" s="56"/>
      <c r="B646" s="56"/>
      <c r="C646" s="56"/>
      <c r="D646" s="202" t="n">
        <v>33</v>
      </c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</row>
    <row r="647" s="188" customFormat="true" ht="20.25" hidden="false" customHeight="false" outlineLevel="0" collapsed="false">
      <c r="A647" s="56"/>
      <c r="B647" s="56"/>
      <c r="C647" s="56"/>
      <c r="D647" s="202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</row>
    <row r="648" s="188" customFormat="true" ht="20.25" hidden="false" customHeight="false" outlineLevel="0" collapsed="false"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57" t="s">
        <v>51</v>
      </c>
      <c r="Q648" s="57"/>
      <c r="R648" s="57"/>
    </row>
    <row r="649" s="188" customFormat="true" ht="23.25" hidden="false" customHeight="false" outlineLevel="0" collapsed="false">
      <c r="A649" s="58" t="s">
        <v>52</v>
      </c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</row>
    <row r="650" s="188" customFormat="true" ht="23.25" hidden="false" customHeight="false" outlineLevel="0" collapsed="false">
      <c r="A650" s="58" t="s">
        <v>53</v>
      </c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</row>
    <row r="651" s="188" customFormat="true" ht="23.25" hidden="false" customHeight="false" outlineLevel="0" collapsed="false">
      <c r="A651" s="58" t="s">
        <v>2</v>
      </c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</row>
    <row r="652" s="188" customFormat="true" ht="20.25" hidden="false" customHeight="false" outlineLevel="0" collapsed="false">
      <c r="A652" s="59" t="s">
        <v>54</v>
      </c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</row>
    <row r="653" s="188" customFormat="true" ht="20.25" hidden="false" customHeight="false" outlineLevel="0" collapsed="false">
      <c r="A653" s="189" t="s">
        <v>387</v>
      </c>
      <c r="B653" s="189"/>
      <c r="C653" s="189"/>
      <c r="D653" s="189"/>
      <c r="E653" s="189"/>
      <c r="F653" s="189"/>
      <c r="G653" s="189"/>
      <c r="H653" s="189"/>
      <c r="I653" s="189"/>
      <c r="J653" s="189"/>
      <c r="K653" s="189"/>
      <c r="L653" s="189"/>
      <c r="M653" s="189"/>
      <c r="N653" s="189"/>
      <c r="O653" s="189"/>
      <c r="P653" s="189"/>
      <c r="Q653" s="189"/>
      <c r="R653" s="189"/>
    </row>
    <row r="654" s="188" customFormat="true" ht="20.25" hidden="false" customHeight="true" outlineLevel="0" collapsed="false">
      <c r="A654" s="61" t="s">
        <v>56</v>
      </c>
      <c r="B654" s="62" t="s">
        <v>57</v>
      </c>
      <c r="C654" s="62" t="s">
        <v>58</v>
      </c>
      <c r="D654" s="63" t="s">
        <v>59</v>
      </c>
      <c r="E654" s="179" t="s">
        <v>60</v>
      </c>
      <c r="F654" s="65" t="s">
        <v>61</v>
      </c>
      <c r="G654" s="66" t="s">
        <v>62</v>
      </c>
      <c r="H654" s="66"/>
      <c r="I654" s="66"/>
      <c r="J654" s="66" t="s">
        <v>63</v>
      </c>
      <c r="K654" s="66"/>
      <c r="L654" s="66"/>
      <c r="M654" s="66"/>
      <c r="N654" s="66"/>
      <c r="O654" s="66"/>
      <c r="P654" s="66"/>
      <c r="Q654" s="66"/>
      <c r="R654" s="66"/>
    </row>
    <row r="655" s="188" customFormat="true" ht="37.5" hidden="false" customHeight="false" outlineLevel="0" collapsed="false">
      <c r="A655" s="61"/>
      <c r="B655" s="62"/>
      <c r="C655" s="62"/>
      <c r="D655" s="67" t="s">
        <v>64</v>
      </c>
      <c r="E655" s="68" t="s">
        <v>65</v>
      </c>
      <c r="F655" s="69" t="s">
        <v>66</v>
      </c>
      <c r="G655" s="70" t="s">
        <v>67</v>
      </c>
      <c r="H655" s="70" t="s">
        <v>68</v>
      </c>
      <c r="I655" s="70" t="s">
        <v>69</v>
      </c>
      <c r="J655" s="70" t="s">
        <v>70</v>
      </c>
      <c r="K655" s="70" t="s">
        <v>71</v>
      </c>
      <c r="L655" s="70" t="s">
        <v>72</v>
      </c>
      <c r="M655" s="70" t="s">
        <v>73</v>
      </c>
      <c r="N655" s="70" t="s">
        <v>74</v>
      </c>
      <c r="O655" s="70" t="s">
        <v>75</v>
      </c>
      <c r="P655" s="70" t="s">
        <v>76</v>
      </c>
      <c r="Q655" s="70" t="s">
        <v>77</v>
      </c>
      <c r="R655" s="70" t="s">
        <v>78</v>
      </c>
    </row>
    <row r="656" s="188" customFormat="true" ht="20.25" hidden="false" customHeight="false" outlineLevel="0" collapsed="false">
      <c r="A656" s="76" t="n">
        <v>76</v>
      </c>
      <c r="B656" s="95" t="s">
        <v>388</v>
      </c>
      <c r="C656" s="95" t="s">
        <v>389</v>
      </c>
      <c r="D656" s="72" t="n">
        <v>90000</v>
      </c>
      <c r="E656" s="117" t="s">
        <v>295</v>
      </c>
      <c r="F656" s="41" t="s">
        <v>110</v>
      </c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</row>
    <row r="657" s="188" customFormat="true" ht="20.25" hidden="false" customHeight="false" outlineLevel="0" collapsed="false">
      <c r="A657" s="76"/>
      <c r="B657" s="109" t="s">
        <v>390</v>
      </c>
      <c r="C657" s="109" t="s">
        <v>391</v>
      </c>
      <c r="D657" s="75"/>
      <c r="E657" s="117" t="n">
        <v>9</v>
      </c>
      <c r="F657" s="41" t="s">
        <v>113</v>
      </c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</row>
    <row r="658" s="188" customFormat="true" ht="20.25" hidden="false" customHeight="false" outlineLevel="0" collapsed="false">
      <c r="A658" s="81"/>
      <c r="B658" s="95"/>
      <c r="C658" s="142" t="s">
        <v>392</v>
      </c>
      <c r="D658" s="153"/>
      <c r="E658" s="97"/>
      <c r="F658" s="81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</row>
    <row r="659" s="188" customFormat="true" ht="20.25" hidden="false" customHeight="false" outlineLevel="0" collapsed="false">
      <c r="A659" s="81"/>
      <c r="B659" s="82"/>
      <c r="C659" s="95" t="s">
        <v>393</v>
      </c>
      <c r="D659" s="153"/>
      <c r="E659" s="153"/>
      <c r="F659" s="81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</row>
    <row r="660" s="188" customFormat="true" ht="20.25" hidden="false" customHeight="false" outlineLevel="0" collapsed="false">
      <c r="A660" s="76"/>
      <c r="B660" s="139"/>
      <c r="C660" s="232" t="s">
        <v>394</v>
      </c>
      <c r="D660" s="72"/>
      <c r="E660" s="117"/>
      <c r="F660" s="76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</row>
    <row r="661" s="188" customFormat="true" ht="20.25" hidden="false" customHeight="false" outlineLevel="0" collapsed="false">
      <c r="A661" s="81"/>
      <c r="B661" s="139"/>
      <c r="C661" s="95" t="s">
        <v>395</v>
      </c>
      <c r="D661" s="72"/>
      <c r="E661" s="117"/>
      <c r="F661" s="76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</row>
    <row r="662" s="188" customFormat="true" ht="20.25" hidden="false" customHeight="false" outlineLevel="0" collapsed="false">
      <c r="A662" s="76"/>
      <c r="B662" s="95"/>
      <c r="C662" s="95"/>
      <c r="D662" s="206"/>
      <c r="E662" s="117"/>
      <c r="F662" s="76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188" customFormat="true" ht="20.25" hidden="false" customHeight="false" outlineLevel="0" collapsed="false">
      <c r="A663" s="81"/>
      <c r="B663" s="109"/>
      <c r="C663" s="109"/>
      <c r="D663" s="219"/>
      <c r="E663" s="117"/>
      <c r="F663" s="76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188" customFormat="true" ht="20.25" hidden="false" customHeight="false" outlineLevel="0" collapsed="false">
      <c r="A664" s="81"/>
      <c r="B664" s="218"/>
      <c r="C664" s="109"/>
      <c r="D664" s="219"/>
      <c r="E664" s="97"/>
      <c r="F664" s="81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188" customFormat="true" ht="20.25" hidden="false" customHeight="false" outlineLevel="0" collapsed="false">
      <c r="A665" s="76"/>
      <c r="B665" s="139"/>
      <c r="C665" s="95"/>
      <c r="D665" s="72"/>
      <c r="E665" s="117"/>
      <c r="F665" s="76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188" customFormat="true" ht="20.25" hidden="false" customHeight="false" outlineLevel="0" collapsed="false">
      <c r="A666" s="81"/>
      <c r="B666" s="139"/>
      <c r="C666" s="95"/>
      <c r="D666" s="72"/>
      <c r="E666" s="117"/>
      <c r="F666" s="76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188" customFormat="true" ht="20.25" hidden="false" customHeight="false" outlineLevel="0" collapsed="false">
      <c r="A667" s="81"/>
      <c r="B667" s="95"/>
      <c r="C667" s="95"/>
      <c r="D667" s="206"/>
      <c r="E667" s="207"/>
      <c r="F667" s="208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188" customFormat="true" ht="20.25" hidden="false" customHeight="false" outlineLevel="0" collapsed="false">
      <c r="A668" s="76"/>
      <c r="B668" s="218"/>
      <c r="C668" s="109"/>
      <c r="D668" s="219"/>
      <c r="E668" s="220"/>
      <c r="F668" s="221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</row>
    <row r="669" s="188" customFormat="true" ht="20.25" hidden="false" customHeight="false" outlineLevel="0" collapsed="false">
      <c r="A669" s="76"/>
      <c r="B669" s="204"/>
      <c r="C669" s="109"/>
      <c r="D669" s="206"/>
      <c r="E669" s="117"/>
      <c r="F669" s="76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</row>
    <row r="670" s="188" customFormat="true" ht="20.25" hidden="false" customHeight="false" outlineLevel="0" collapsed="false">
      <c r="A670" s="76"/>
      <c r="B670" s="139"/>
      <c r="C670" s="95"/>
      <c r="D670" s="72"/>
      <c r="E670" s="117"/>
      <c r="F670" s="76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188" customFormat="true" ht="20.25" hidden="false" customHeight="false" outlineLevel="0" collapsed="false">
      <c r="A671" s="76"/>
      <c r="B671" s="139"/>
      <c r="C671" s="95"/>
      <c r="D671" s="72"/>
      <c r="E671" s="117"/>
      <c r="F671" s="76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</row>
    <row r="672" s="188" customFormat="true" ht="20.25" hidden="false" customHeight="false" outlineLevel="0" collapsed="false">
      <c r="A672" s="85"/>
      <c r="B672" s="191"/>
      <c r="C672" s="86"/>
      <c r="D672" s="192"/>
      <c r="E672" s="107"/>
      <c r="F672" s="85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</row>
    <row r="673" s="188" customFormat="true" ht="20.25" hidden="false" customHeight="false" outlineLevel="0" collapsed="false">
      <c r="A673" s="56"/>
      <c r="B673" s="56"/>
      <c r="C673" s="56"/>
      <c r="D673" s="202" t="n">
        <v>34</v>
      </c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</row>
    <row r="674" s="188" customFormat="true" ht="20.25" hidden="false" customHeight="false" outlineLevel="0" collapsed="false">
      <c r="A674" s="56"/>
      <c r="B674" s="56"/>
      <c r="C674" s="56"/>
      <c r="D674" s="202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</row>
    <row r="675" s="188" customFormat="true" ht="20.25" hidden="false" customHeight="false" outlineLevel="0" collapsed="false"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57" t="s">
        <v>51</v>
      </c>
      <c r="Q675" s="57"/>
      <c r="R675" s="57"/>
    </row>
    <row r="676" s="188" customFormat="true" ht="23.25" hidden="false" customHeight="false" outlineLevel="0" collapsed="false">
      <c r="A676" s="58" t="s">
        <v>52</v>
      </c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</row>
    <row r="677" s="188" customFormat="true" ht="23.25" hidden="false" customHeight="false" outlineLevel="0" collapsed="false">
      <c r="A677" s="58" t="s">
        <v>53</v>
      </c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</row>
    <row r="678" s="188" customFormat="true" ht="23.25" hidden="false" customHeight="false" outlineLevel="0" collapsed="false">
      <c r="A678" s="58" t="s">
        <v>2</v>
      </c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</row>
    <row r="679" s="188" customFormat="true" ht="20.25" hidden="false" customHeight="false" outlineLevel="0" collapsed="false">
      <c r="A679" s="59" t="s">
        <v>54</v>
      </c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</row>
    <row r="680" s="188" customFormat="true" ht="20.25" hidden="false" customHeight="false" outlineLevel="0" collapsed="false">
      <c r="A680" s="189" t="s">
        <v>396</v>
      </c>
      <c r="B680" s="189"/>
      <c r="C680" s="189"/>
      <c r="D680" s="189"/>
      <c r="E680" s="189"/>
      <c r="F680" s="189"/>
      <c r="G680" s="189"/>
      <c r="H680" s="189"/>
      <c r="I680" s="189"/>
      <c r="J680" s="189"/>
      <c r="K680" s="189"/>
      <c r="L680" s="189"/>
      <c r="M680" s="189"/>
      <c r="N680" s="189"/>
      <c r="O680" s="189"/>
      <c r="P680" s="189"/>
      <c r="Q680" s="189"/>
      <c r="R680" s="189"/>
    </row>
    <row r="681" s="188" customFormat="true" ht="20.25" hidden="false" customHeight="true" outlineLevel="0" collapsed="false">
      <c r="A681" s="61" t="s">
        <v>56</v>
      </c>
      <c r="B681" s="62" t="s">
        <v>57</v>
      </c>
      <c r="C681" s="62" t="s">
        <v>58</v>
      </c>
      <c r="D681" s="63" t="s">
        <v>59</v>
      </c>
      <c r="E681" s="179" t="s">
        <v>60</v>
      </c>
      <c r="F681" s="65" t="s">
        <v>61</v>
      </c>
      <c r="G681" s="66" t="s">
        <v>62</v>
      </c>
      <c r="H681" s="66"/>
      <c r="I681" s="66"/>
      <c r="J681" s="66" t="s">
        <v>63</v>
      </c>
      <c r="K681" s="66"/>
      <c r="L681" s="66"/>
      <c r="M681" s="66"/>
      <c r="N681" s="66"/>
      <c r="O681" s="66"/>
      <c r="P681" s="66"/>
      <c r="Q681" s="66"/>
      <c r="R681" s="66"/>
    </row>
    <row r="682" s="188" customFormat="true" ht="37.5" hidden="false" customHeight="false" outlineLevel="0" collapsed="false">
      <c r="A682" s="61"/>
      <c r="B682" s="62"/>
      <c r="C682" s="62"/>
      <c r="D682" s="67" t="s">
        <v>64</v>
      </c>
      <c r="E682" s="68" t="s">
        <v>65</v>
      </c>
      <c r="F682" s="69" t="s">
        <v>66</v>
      </c>
      <c r="G682" s="70" t="s">
        <v>67</v>
      </c>
      <c r="H682" s="70" t="s">
        <v>68</v>
      </c>
      <c r="I682" s="70" t="s">
        <v>69</v>
      </c>
      <c r="J682" s="70" t="s">
        <v>70</v>
      </c>
      <c r="K682" s="70" t="s">
        <v>71</v>
      </c>
      <c r="L682" s="70" t="s">
        <v>72</v>
      </c>
      <c r="M682" s="70" t="s">
        <v>73</v>
      </c>
      <c r="N682" s="70" t="s">
        <v>74</v>
      </c>
      <c r="O682" s="70" t="s">
        <v>75</v>
      </c>
      <c r="P682" s="70" t="s">
        <v>76</v>
      </c>
      <c r="Q682" s="70" t="s">
        <v>77</v>
      </c>
      <c r="R682" s="70" t="s">
        <v>78</v>
      </c>
    </row>
    <row r="683" s="188" customFormat="true" ht="20.25" hidden="false" customHeight="false" outlineLevel="0" collapsed="false">
      <c r="A683" s="76" t="n">
        <v>77</v>
      </c>
      <c r="B683" s="71" t="s">
        <v>397</v>
      </c>
      <c r="C683" s="71" t="s">
        <v>398</v>
      </c>
      <c r="D683" s="72" t="n">
        <v>13000</v>
      </c>
      <c r="E683" s="117" t="s">
        <v>295</v>
      </c>
      <c r="F683" s="41" t="s">
        <v>110</v>
      </c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</row>
    <row r="684" s="188" customFormat="true" ht="20.25" hidden="false" customHeight="false" outlineLevel="0" collapsed="false">
      <c r="A684" s="76"/>
      <c r="B684" s="71" t="s">
        <v>122</v>
      </c>
      <c r="C684" s="71" t="s">
        <v>399</v>
      </c>
      <c r="D684" s="75"/>
      <c r="E684" s="233" t="s">
        <v>83</v>
      </c>
      <c r="F684" s="41" t="s">
        <v>113</v>
      </c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</row>
    <row r="685" s="188" customFormat="true" ht="20.25" hidden="false" customHeight="false" outlineLevel="0" collapsed="false">
      <c r="A685" s="81"/>
      <c r="B685" s="95"/>
      <c r="C685" s="95" t="s">
        <v>400</v>
      </c>
      <c r="D685" s="153"/>
      <c r="E685" s="97"/>
      <c r="F685" s="81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</row>
    <row r="686" s="188" customFormat="true" ht="20.25" hidden="false" customHeight="false" outlineLevel="0" collapsed="false">
      <c r="A686" s="81"/>
      <c r="B686" s="82"/>
      <c r="C686" s="95" t="s">
        <v>401</v>
      </c>
      <c r="D686" s="153"/>
      <c r="E686" s="153"/>
      <c r="F686" s="81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</row>
    <row r="687" s="188" customFormat="true" ht="20.25" hidden="false" customHeight="false" outlineLevel="0" collapsed="false">
      <c r="A687" s="76"/>
      <c r="B687" s="139"/>
      <c r="C687" s="95" t="s">
        <v>402</v>
      </c>
      <c r="D687" s="72"/>
      <c r="E687" s="233"/>
      <c r="F687" s="76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</row>
    <row r="688" s="188" customFormat="true" ht="20.25" hidden="false" customHeight="false" outlineLevel="0" collapsed="false">
      <c r="A688" s="81"/>
      <c r="B688" s="139"/>
      <c r="C688" s="95"/>
      <c r="D688" s="72"/>
      <c r="E688" s="233"/>
      <c r="F688" s="76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</row>
    <row r="689" s="188" customFormat="true" ht="20.25" hidden="false" customHeight="false" outlineLevel="0" collapsed="false">
      <c r="A689" s="76" t="n">
        <v>78</v>
      </c>
      <c r="B689" s="95" t="s">
        <v>403</v>
      </c>
      <c r="C689" s="95" t="s">
        <v>404</v>
      </c>
      <c r="D689" s="206" t="n">
        <v>20000</v>
      </c>
      <c r="E689" s="117" t="s">
        <v>295</v>
      </c>
      <c r="F689" s="41" t="s">
        <v>110</v>
      </c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188" customFormat="true" ht="20.25" hidden="false" customHeight="false" outlineLevel="0" collapsed="false">
      <c r="A690" s="81"/>
      <c r="B690" s="109" t="s">
        <v>405</v>
      </c>
      <c r="C690" s="109" t="s">
        <v>406</v>
      </c>
      <c r="D690" s="219"/>
      <c r="E690" s="233" t="s">
        <v>83</v>
      </c>
      <c r="F690" s="41" t="s">
        <v>113</v>
      </c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188" customFormat="true" ht="20.25" hidden="false" customHeight="false" outlineLevel="0" collapsed="false">
      <c r="A691" s="81"/>
      <c r="B691" s="218"/>
      <c r="C691" s="109" t="s">
        <v>405</v>
      </c>
      <c r="D691" s="219"/>
      <c r="E691" s="97"/>
      <c r="F691" s="81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188" customFormat="true" ht="20.25" hidden="false" customHeight="false" outlineLevel="0" collapsed="false">
      <c r="A692" s="76"/>
      <c r="B692" s="139"/>
      <c r="C692" s="95"/>
      <c r="D692" s="72"/>
      <c r="E692" s="233"/>
      <c r="F692" s="76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188" customFormat="true" ht="20.25" hidden="false" customHeight="false" outlineLevel="0" collapsed="false">
      <c r="A693" s="81"/>
      <c r="B693" s="139"/>
      <c r="C693" s="95"/>
      <c r="D693" s="72"/>
      <c r="E693" s="233"/>
      <c r="F693" s="76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188" customFormat="true" ht="20.25" hidden="false" customHeight="false" outlineLevel="0" collapsed="false">
      <c r="A694" s="81"/>
      <c r="B694" s="95"/>
      <c r="C694" s="95"/>
      <c r="D694" s="206"/>
      <c r="E694" s="207"/>
      <c r="F694" s="208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188" customFormat="true" ht="20.25" hidden="false" customHeight="false" outlineLevel="0" collapsed="false">
      <c r="A695" s="76"/>
      <c r="B695" s="218"/>
      <c r="C695" s="109"/>
      <c r="D695" s="219"/>
      <c r="E695" s="220"/>
      <c r="F695" s="221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</row>
    <row r="696" s="188" customFormat="true" ht="20.25" hidden="false" customHeight="false" outlineLevel="0" collapsed="false">
      <c r="A696" s="76"/>
      <c r="B696" s="204"/>
      <c r="C696" s="109"/>
      <c r="D696" s="206"/>
      <c r="E696" s="233"/>
      <c r="F696" s="76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</row>
    <row r="697" s="188" customFormat="true" ht="20.25" hidden="false" customHeight="false" outlineLevel="0" collapsed="false">
      <c r="A697" s="76"/>
      <c r="B697" s="139"/>
      <c r="C697" s="95"/>
      <c r="D697" s="72"/>
      <c r="E697" s="233"/>
      <c r="F697" s="76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188" customFormat="true" ht="20.25" hidden="false" customHeight="false" outlineLevel="0" collapsed="false">
      <c r="A698" s="76"/>
      <c r="B698" s="139"/>
      <c r="C698" s="95"/>
      <c r="D698" s="72"/>
      <c r="E698" s="233"/>
      <c r="F698" s="76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</row>
    <row r="699" s="188" customFormat="true" ht="20.25" hidden="false" customHeight="false" outlineLevel="0" collapsed="false">
      <c r="A699" s="85"/>
      <c r="B699" s="191"/>
      <c r="C699" s="86"/>
      <c r="D699" s="192"/>
      <c r="E699" s="107"/>
      <c r="F699" s="85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</row>
    <row r="700" s="188" customFormat="true" ht="20.25" hidden="false" customHeight="false" outlineLevel="0" collapsed="false">
      <c r="A700" s="56"/>
      <c r="B700" s="56"/>
      <c r="C700" s="56"/>
      <c r="D700" s="202" t="n">
        <v>35</v>
      </c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</row>
    <row r="701" s="188" customFormat="true" ht="20.25" hidden="false" customHeight="false" outlineLevel="0" collapsed="false">
      <c r="A701" s="56"/>
      <c r="B701" s="56"/>
      <c r="C701" s="56"/>
      <c r="D701" s="202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</row>
    <row r="702" s="188" customFormat="true" ht="20.2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7" t="s">
        <v>51</v>
      </c>
      <c r="Q702" s="57"/>
      <c r="R702" s="57"/>
    </row>
    <row r="703" s="188" customFormat="true" ht="23.25" hidden="false" customHeight="false" outlineLevel="0" collapsed="false">
      <c r="A703" s="58" t="s">
        <v>52</v>
      </c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</row>
    <row r="704" s="188" customFormat="true" ht="23.25" hidden="false" customHeight="false" outlineLevel="0" collapsed="false">
      <c r="A704" s="58" t="s">
        <v>53</v>
      </c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</row>
    <row r="705" s="188" customFormat="true" ht="23.25" hidden="false" customHeight="false" outlineLevel="0" collapsed="false">
      <c r="A705" s="58" t="s">
        <v>2</v>
      </c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</row>
    <row r="706" s="188" customFormat="true" ht="20.25" hidden="false" customHeight="false" outlineLevel="0" collapsed="false">
      <c r="A706" s="59" t="s">
        <v>407</v>
      </c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</row>
    <row r="707" s="188" customFormat="true" ht="20.25" hidden="false" customHeight="false" outlineLevel="0" collapsed="false">
      <c r="A707" s="60" t="s">
        <v>408</v>
      </c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</row>
    <row r="708" s="188" customFormat="true" ht="20.25" hidden="false" customHeight="true" outlineLevel="0" collapsed="false">
      <c r="A708" s="61" t="s">
        <v>56</v>
      </c>
      <c r="B708" s="62" t="s">
        <v>57</v>
      </c>
      <c r="C708" s="62" t="s">
        <v>58</v>
      </c>
      <c r="D708" s="63" t="s">
        <v>59</v>
      </c>
      <c r="E708" s="64" t="s">
        <v>60</v>
      </c>
      <c r="F708" s="65" t="s">
        <v>61</v>
      </c>
      <c r="G708" s="66" t="s">
        <v>62</v>
      </c>
      <c r="H708" s="66"/>
      <c r="I708" s="66"/>
      <c r="J708" s="66" t="s">
        <v>63</v>
      </c>
      <c r="K708" s="66"/>
      <c r="L708" s="66"/>
      <c r="M708" s="66"/>
      <c r="N708" s="66"/>
      <c r="O708" s="66"/>
      <c r="P708" s="66"/>
      <c r="Q708" s="66"/>
      <c r="R708" s="66"/>
    </row>
    <row r="709" s="188" customFormat="true" ht="37.5" hidden="false" customHeight="false" outlineLevel="0" collapsed="false">
      <c r="A709" s="61"/>
      <c r="B709" s="62"/>
      <c r="C709" s="62"/>
      <c r="D709" s="67" t="s">
        <v>64</v>
      </c>
      <c r="E709" s="68" t="s">
        <v>65</v>
      </c>
      <c r="F709" s="69" t="s">
        <v>66</v>
      </c>
      <c r="G709" s="70" t="s">
        <v>67</v>
      </c>
      <c r="H709" s="70" t="s">
        <v>68</v>
      </c>
      <c r="I709" s="70" t="s">
        <v>69</v>
      </c>
      <c r="J709" s="70" t="s">
        <v>70</v>
      </c>
      <c r="K709" s="70" t="s">
        <v>71</v>
      </c>
      <c r="L709" s="70" t="s">
        <v>72</v>
      </c>
      <c r="M709" s="70" t="s">
        <v>73</v>
      </c>
      <c r="N709" s="70" t="s">
        <v>74</v>
      </c>
      <c r="O709" s="70" t="s">
        <v>75</v>
      </c>
      <c r="P709" s="70" t="s">
        <v>76</v>
      </c>
      <c r="Q709" s="70" t="s">
        <v>77</v>
      </c>
      <c r="R709" s="70" t="s">
        <v>78</v>
      </c>
    </row>
    <row r="710" s="188" customFormat="true" ht="20.25" hidden="false" customHeight="false" outlineLevel="0" collapsed="false">
      <c r="A710" s="76" t="n">
        <v>79</v>
      </c>
      <c r="B710" s="109" t="s">
        <v>409</v>
      </c>
      <c r="C710" s="109" t="s">
        <v>410</v>
      </c>
      <c r="D710" s="234" t="n">
        <v>120000</v>
      </c>
      <c r="E710" s="117" t="s">
        <v>175</v>
      </c>
      <c r="F710" s="41" t="s">
        <v>240</v>
      </c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74"/>
    </row>
    <row r="711" s="188" customFormat="true" ht="20.25" hidden="false" customHeight="false" outlineLevel="0" collapsed="false">
      <c r="A711" s="81"/>
      <c r="B711" s="109" t="s">
        <v>324</v>
      </c>
      <c r="C711" s="109" t="s">
        <v>411</v>
      </c>
      <c r="D711" s="203"/>
      <c r="E711" s="117" t="s">
        <v>100</v>
      </c>
      <c r="F711" s="41" t="s">
        <v>242</v>
      </c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74"/>
    </row>
    <row r="712" s="188" customFormat="true" ht="20.25" hidden="false" customHeight="false" outlineLevel="0" collapsed="false">
      <c r="A712" s="167"/>
      <c r="B712" s="82"/>
      <c r="C712" s="235"/>
      <c r="D712" s="84"/>
      <c r="E712" s="153"/>
      <c r="F712" s="81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</row>
    <row r="713" s="188" customFormat="true" ht="20.25" hidden="false" customHeight="false" outlineLevel="0" collapsed="false">
      <c r="A713" s="76"/>
      <c r="B713" s="82"/>
      <c r="C713" s="82"/>
      <c r="D713" s="198"/>
      <c r="E713" s="153"/>
      <c r="F713" s="81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</row>
    <row r="714" s="188" customFormat="true" ht="20.25" hidden="false" customHeight="false" outlineLevel="0" collapsed="false">
      <c r="A714" s="76"/>
      <c r="B714" s="82"/>
      <c r="C714" s="82"/>
      <c r="D714" s="198"/>
      <c r="E714" s="153"/>
      <c r="F714" s="81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</row>
    <row r="715" s="188" customFormat="true" ht="20.25" hidden="false" customHeight="false" outlineLevel="0" collapsed="false">
      <c r="A715" s="76"/>
      <c r="B715" s="82"/>
      <c r="C715" s="82"/>
      <c r="D715" s="198"/>
      <c r="E715" s="153"/>
      <c r="F715" s="81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</row>
    <row r="716" s="188" customFormat="true" ht="20.25" hidden="false" customHeight="false" outlineLevel="0" collapsed="false">
      <c r="A716" s="76"/>
      <c r="B716" s="82"/>
      <c r="C716" s="82"/>
      <c r="D716" s="198"/>
      <c r="E716" s="153"/>
      <c r="F716" s="81"/>
      <c r="G716" s="17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</row>
    <row r="717" s="188" customFormat="true" ht="20.25" hidden="false" customHeight="false" outlineLevel="0" collapsed="false">
      <c r="A717" s="76"/>
      <c r="B717" s="82"/>
      <c r="C717" s="82"/>
      <c r="D717" s="198"/>
      <c r="E717" s="153"/>
      <c r="F717" s="81"/>
      <c r="G717" s="17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</row>
    <row r="718" s="188" customFormat="true" ht="20.25" hidden="false" customHeight="false" outlineLevel="0" collapsed="false">
      <c r="A718" s="98"/>
      <c r="B718" s="82"/>
      <c r="C718" s="83"/>
      <c r="D718" s="84"/>
      <c r="E718" s="81"/>
      <c r="F718" s="81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</row>
    <row r="719" s="188" customFormat="true" ht="20.25" hidden="false" customHeight="false" outlineLevel="0" collapsed="false">
      <c r="A719" s="98"/>
      <c r="B719" s="95"/>
      <c r="C719" s="149"/>
      <c r="D719" s="120"/>
      <c r="E719" s="98"/>
      <c r="F719" s="98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</row>
    <row r="720" s="188" customFormat="true" ht="20.25" hidden="false" customHeight="false" outlineLevel="0" collapsed="false">
      <c r="A720" s="98"/>
      <c r="B720" s="95"/>
      <c r="C720" s="149"/>
      <c r="D720" s="120"/>
      <c r="E720" s="98"/>
      <c r="F720" s="98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</row>
    <row r="721" s="188" customFormat="true" ht="20.25" hidden="false" customHeight="false" outlineLevel="0" collapsed="false">
      <c r="A721" s="98"/>
      <c r="B721" s="95"/>
      <c r="C721" s="149"/>
      <c r="D721" s="120"/>
      <c r="E721" s="98"/>
      <c r="F721" s="98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</row>
    <row r="722" s="188" customFormat="true" ht="20.25" hidden="false" customHeight="false" outlineLevel="0" collapsed="false">
      <c r="A722" s="98"/>
      <c r="B722" s="95"/>
      <c r="C722" s="149"/>
      <c r="D722" s="120"/>
      <c r="E722" s="98"/>
      <c r="F722" s="98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</row>
    <row r="723" s="188" customFormat="true" ht="20.25" hidden="false" customHeight="false" outlineLevel="0" collapsed="false">
      <c r="A723" s="98"/>
      <c r="B723" s="95"/>
      <c r="C723" s="149"/>
      <c r="D723" s="120"/>
      <c r="E723" s="98"/>
      <c r="F723" s="98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</row>
    <row r="724" s="188" customFormat="true" ht="20.25" hidden="false" customHeight="false" outlineLevel="0" collapsed="false">
      <c r="A724" s="98"/>
      <c r="B724" s="95"/>
      <c r="C724" s="149"/>
      <c r="D724" s="120"/>
      <c r="E724" s="98"/>
      <c r="F724" s="98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</row>
    <row r="725" s="188" customFormat="true" ht="20.25" hidden="false" customHeight="false" outlineLevel="0" collapsed="false">
      <c r="A725" s="98"/>
      <c r="B725" s="95"/>
      <c r="C725" s="149"/>
      <c r="D725" s="120"/>
      <c r="E725" s="98"/>
      <c r="F725" s="98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</row>
    <row r="726" s="188" customFormat="true" ht="20.25" hidden="false" customHeight="false" outlineLevel="0" collapsed="false">
      <c r="A726" s="85"/>
      <c r="B726" s="86"/>
      <c r="C726" s="87"/>
      <c r="D726" s="88"/>
      <c r="E726" s="85"/>
      <c r="F726" s="85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</row>
    <row r="727" s="188" customFormat="true" ht="20.25" hidden="false" customHeight="false" outlineLevel="0" collapsed="false">
      <c r="A727" s="236"/>
      <c r="B727" s="237"/>
      <c r="C727" s="238"/>
      <c r="D727" s="91" t="n">
        <v>36</v>
      </c>
      <c r="E727" s="236"/>
      <c r="F727" s="236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</row>
    <row r="728" s="188" customFormat="true" ht="20.25" hidden="false" customHeight="false" outlineLevel="0" collapsed="false">
      <c r="A728" s="56"/>
      <c r="B728" s="56"/>
      <c r="C728" s="56"/>
      <c r="D728" s="202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</row>
    <row r="729" s="188" customFormat="true" ht="20.25" hidden="false" customHeight="false" outlineLevel="0" collapsed="false">
      <c r="A729" s="56"/>
      <c r="B729" s="56"/>
      <c r="C729" s="56"/>
      <c r="D729" s="202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</row>
    <row r="730" s="188" customFormat="true" ht="20.2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7" t="s">
        <v>51</v>
      </c>
      <c r="Q730" s="57"/>
      <c r="R730" s="57"/>
    </row>
    <row r="731" s="188" customFormat="true" ht="23.25" hidden="false" customHeight="false" outlineLevel="0" collapsed="false">
      <c r="A731" s="58" t="s">
        <v>52</v>
      </c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</row>
    <row r="732" s="188" customFormat="true" ht="23.25" hidden="false" customHeight="false" outlineLevel="0" collapsed="false">
      <c r="A732" s="58" t="s">
        <v>53</v>
      </c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</row>
    <row r="733" s="188" customFormat="true" ht="23.25" hidden="false" customHeight="false" outlineLevel="0" collapsed="false">
      <c r="A733" s="58" t="s">
        <v>2</v>
      </c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</row>
    <row r="734" s="188" customFormat="true" ht="20.25" hidden="false" customHeight="false" outlineLevel="0" collapsed="false">
      <c r="A734" s="59" t="s">
        <v>407</v>
      </c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</row>
    <row r="735" s="188" customFormat="true" ht="20.25" hidden="false" customHeight="false" outlineLevel="0" collapsed="false">
      <c r="A735" s="60" t="s">
        <v>412</v>
      </c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</row>
    <row r="736" s="188" customFormat="true" ht="20.25" hidden="false" customHeight="true" outlineLevel="0" collapsed="false">
      <c r="A736" s="61" t="s">
        <v>56</v>
      </c>
      <c r="B736" s="62" t="s">
        <v>57</v>
      </c>
      <c r="C736" s="62" t="s">
        <v>58</v>
      </c>
      <c r="D736" s="63" t="s">
        <v>59</v>
      </c>
      <c r="E736" s="64" t="s">
        <v>60</v>
      </c>
      <c r="F736" s="65" t="s">
        <v>61</v>
      </c>
      <c r="G736" s="66" t="s">
        <v>62</v>
      </c>
      <c r="H736" s="66"/>
      <c r="I736" s="66"/>
      <c r="J736" s="66" t="s">
        <v>63</v>
      </c>
      <c r="K736" s="66"/>
      <c r="L736" s="66"/>
      <c r="M736" s="66"/>
      <c r="N736" s="66"/>
      <c r="O736" s="66"/>
      <c r="P736" s="66"/>
      <c r="Q736" s="66"/>
      <c r="R736" s="66"/>
    </row>
    <row r="737" s="188" customFormat="true" ht="37.5" hidden="false" customHeight="false" outlineLevel="0" collapsed="false">
      <c r="A737" s="61"/>
      <c r="B737" s="62"/>
      <c r="C737" s="62"/>
      <c r="D737" s="67" t="s">
        <v>64</v>
      </c>
      <c r="E737" s="68" t="s">
        <v>65</v>
      </c>
      <c r="F737" s="69" t="s">
        <v>66</v>
      </c>
      <c r="G737" s="70" t="s">
        <v>67</v>
      </c>
      <c r="H737" s="70" t="s">
        <v>68</v>
      </c>
      <c r="I737" s="70" t="s">
        <v>69</v>
      </c>
      <c r="J737" s="70" t="s">
        <v>70</v>
      </c>
      <c r="K737" s="70" t="s">
        <v>71</v>
      </c>
      <c r="L737" s="70" t="s">
        <v>72</v>
      </c>
      <c r="M737" s="70" t="s">
        <v>73</v>
      </c>
      <c r="N737" s="70" t="s">
        <v>74</v>
      </c>
      <c r="O737" s="70" t="s">
        <v>75</v>
      </c>
      <c r="P737" s="70" t="s">
        <v>76</v>
      </c>
      <c r="Q737" s="70" t="s">
        <v>77</v>
      </c>
      <c r="R737" s="70" t="s">
        <v>78</v>
      </c>
    </row>
    <row r="738" s="188" customFormat="true" ht="20.25" hidden="false" customHeight="false" outlineLevel="0" collapsed="false">
      <c r="A738" s="76" t="n">
        <v>80</v>
      </c>
      <c r="B738" s="109" t="s">
        <v>413</v>
      </c>
      <c r="C738" s="109" t="s">
        <v>414</v>
      </c>
      <c r="D738" s="234" t="n">
        <v>21000</v>
      </c>
      <c r="E738" s="117" t="s">
        <v>175</v>
      </c>
      <c r="F738" s="41" t="s">
        <v>240</v>
      </c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74"/>
    </row>
    <row r="739" s="188" customFormat="true" ht="20.25" hidden="false" customHeight="false" outlineLevel="0" collapsed="false">
      <c r="A739" s="81"/>
      <c r="B739" s="109"/>
      <c r="C739" s="109" t="s">
        <v>415</v>
      </c>
      <c r="D739" s="203"/>
      <c r="E739" s="117" t="s">
        <v>100</v>
      </c>
      <c r="F739" s="41" t="s">
        <v>242</v>
      </c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74"/>
    </row>
    <row r="740" s="188" customFormat="true" ht="20.25" hidden="false" customHeight="false" outlineLevel="0" collapsed="false">
      <c r="A740" s="167"/>
      <c r="B740" s="82"/>
      <c r="C740" s="235"/>
      <c r="D740" s="84"/>
      <c r="E740" s="153"/>
      <c r="F740" s="81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</row>
    <row r="741" s="188" customFormat="true" ht="20.25" hidden="false" customHeight="false" outlineLevel="0" collapsed="false">
      <c r="A741" s="78" t="n">
        <v>81</v>
      </c>
      <c r="B741" s="71" t="s">
        <v>416</v>
      </c>
      <c r="C741" s="109" t="s">
        <v>414</v>
      </c>
      <c r="D741" s="206" t="n">
        <v>21000</v>
      </c>
      <c r="E741" s="117" t="s">
        <v>175</v>
      </c>
      <c r="F741" s="41" t="s">
        <v>240</v>
      </c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</row>
    <row r="742" s="188" customFormat="true" ht="20.25" hidden="false" customHeight="false" outlineLevel="0" collapsed="false">
      <c r="A742" s="78"/>
      <c r="B742" s="139" t="s">
        <v>417</v>
      </c>
      <c r="C742" s="109" t="s">
        <v>418</v>
      </c>
      <c r="D742" s="225"/>
      <c r="E742" s="117" t="s">
        <v>100</v>
      </c>
      <c r="F742" s="41" t="s">
        <v>242</v>
      </c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</row>
    <row r="743" s="188" customFormat="true" ht="20.25" hidden="false" customHeight="false" outlineLevel="0" collapsed="false">
      <c r="A743" s="78"/>
      <c r="B743" s="139"/>
      <c r="C743" s="79"/>
      <c r="D743" s="72"/>
      <c r="E743" s="233"/>
      <c r="F743" s="76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</row>
    <row r="744" s="188" customFormat="true" ht="20.25" hidden="false" customHeight="false" outlineLevel="0" collapsed="false">
      <c r="A744" s="78" t="n">
        <v>82</v>
      </c>
      <c r="B744" s="71" t="s">
        <v>419</v>
      </c>
      <c r="C744" s="109" t="s">
        <v>414</v>
      </c>
      <c r="D744" s="72" t="n">
        <v>3000</v>
      </c>
      <c r="E744" s="117" t="s">
        <v>175</v>
      </c>
      <c r="F744" s="41" t="s">
        <v>240</v>
      </c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</row>
    <row r="745" s="188" customFormat="true" ht="20.25" hidden="false" customHeight="false" outlineLevel="0" collapsed="false">
      <c r="A745" s="78"/>
      <c r="B745" s="139"/>
      <c r="C745" s="109" t="s">
        <v>420</v>
      </c>
      <c r="D745" s="72"/>
      <c r="E745" s="117" t="s">
        <v>100</v>
      </c>
      <c r="F745" s="41" t="s">
        <v>242</v>
      </c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</row>
    <row r="746" s="188" customFormat="true" ht="20.25" hidden="false" customHeight="false" outlineLevel="0" collapsed="false">
      <c r="A746" s="78"/>
      <c r="B746" s="139"/>
      <c r="C746" s="79"/>
      <c r="D746" s="72"/>
      <c r="E746" s="233"/>
      <c r="F746" s="76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</row>
    <row r="747" s="188" customFormat="true" ht="20.25" hidden="false" customHeight="false" outlineLevel="0" collapsed="false">
      <c r="A747" s="78" t="n">
        <v>83</v>
      </c>
      <c r="B747" s="71" t="s">
        <v>421</v>
      </c>
      <c r="C747" s="109" t="s">
        <v>422</v>
      </c>
      <c r="D747" s="72" t="n">
        <v>50000</v>
      </c>
      <c r="E747" s="117" t="s">
        <v>175</v>
      </c>
      <c r="F747" s="41" t="s">
        <v>240</v>
      </c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</row>
    <row r="748" s="188" customFormat="true" ht="20.25" hidden="false" customHeight="false" outlineLevel="0" collapsed="false">
      <c r="A748" s="78"/>
      <c r="B748" s="71" t="s">
        <v>423</v>
      </c>
      <c r="C748" s="109" t="s">
        <v>424</v>
      </c>
      <c r="D748" s="72"/>
      <c r="E748" s="117" t="s">
        <v>100</v>
      </c>
      <c r="F748" s="41" t="s">
        <v>242</v>
      </c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</row>
    <row r="749" s="188" customFormat="true" ht="20.25" hidden="false" customHeight="false" outlineLevel="0" collapsed="false">
      <c r="A749" s="78"/>
      <c r="B749" s="139"/>
      <c r="C749" s="79"/>
      <c r="D749" s="72"/>
      <c r="E749" s="233"/>
      <c r="F749" s="76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</row>
    <row r="750" s="188" customFormat="true" ht="20.25" hidden="false" customHeight="false" outlineLevel="0" collapsed="false">
      <c r="A750" s="78" t="n">
        <v>84</v>
      </c>
      <c r="B750" s="71" t="s">
        <v>425</v>
      </c>
      <c r="C750" s="109" t="s">
        <v>422</v>
      </c>
      <c r="D750" s="72" t="n">
        <v>10000</v>
      </c>
      <c r="E750" s="117" t="s">
        <v>175</v>
      </c>
      <c r="F750" s="41" t="s">
        <v>240</v>
      </c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</row>
    <row r="751" s="188" customFormat="true" ht="20.25" hidden="false" customHeight="false" outlineLevel="0" collapsed="false">
      <c r="A751" s="167"/>
      <c r="B751" s="71" t="s">
        <v>426</v>
      </c>
      <c r="C751" s="109" t="s">
        <v>427</v>
      </c>
      <c r="D751" s="72"/>
      <c r="E751" s="117" t="s">
        <v>100</v>
      </c>
      <c r="F751" s="41" t="s">
        <v>242</v>
      </c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</row>
    <row r="752" s="188" customFormat="true" ht="20.25" hidden="false" customHeight="false" outlineLevel="0" collapsed="false">
      <c r="A752" s="167"/>
      <c r="B752" s="139"/>
      <c r="C752" s="79" t="n">
        <v>2566</v>
      </c>
      <c r="D752" s="72"/>
      <c r="E752" s="233"/>
      <c r="F752" s="76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</row>
    <row r="753" s="188" customFormat="true" ht="20.25" hidden="false" customHeight="false" outlineLevel="0" collapsed="false">
      <c r="A753" s="167"/>
      <c r="B753" s="139"/>
      <c r="C753" s="79"/>
      <c r="D753" s="72"/>
      <c r="E753" s="233"/>
      <c r="F753" s="76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</row>
    <row r="754" s="188" customFormat="true" ht="20.25" hidden="false" customHeight="false" outlineLevel="0" collapsed="false">
      <c r="A754" s="239"/>
      <c r="B754" s="173"/>
      <c r="C754" s="240"/>
      <c r="D754" s="241"/>
      <c r="E754" s="242"/>
      <c r="F754" s="155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</row>
    <row r="755" s="188" customFormat="true" ht="20.25" hidden="false" customHeight="false" outlineLevel="0" collapsed="false">
      <c r="A755" s="236"/>
      <c r="B755" s="237"/>
      <c r="C755" s="238"/>
      <c r="D755" s="93" t="n">
        <v>37</v>
      </c>
      <c r="E755" s="236"/>
      <c r="F755" s="236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</row>
    <row r="756" s="188" customFormat="true" ht="20.2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7" t="s">
        <v>51</v>
      </c>
      <c r="Q756" s="57"/>
      <c r="R756" s="57"/>
    </row>
    <row r="757" s="188" customFormat="true" ht="23.25" hidden="false" customHeight="false" outlineLevel="0" collapsed="false">
      <c r="A757" s="58" t="s">
        <v>52</v>
      </c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</row>
    <row r="758" s="188" customFormat="true" ht="23.25" hidden="false" customHeight="false" outlineLevel="0" collapsed="false">
      <c r="A758" s="58" t="s">
        <v>53</v>
      </c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</row>
    <row r="759" s="188" customFormat="true" ht="23.25" hidden="false" customHeight="false" outlineLevel="0" collapsed="false">
      <c r="A759" s="58" t="s">
        <v>2</v>
      </c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</row>
    <row r="760" s="188" customFormat="true" ht="20.25" hidden="false" customHeight="false" outlineLevel="0" collapsed="false">
      <c r="A760" s="59" t="s">
        <v>407</v>
      </c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</row>
    <row r="761" s="188" customFormat="true" ht="20.25" hidden="false" customHeight="false" outlineLevel="0" collapsed="false">
      <c r="A761" s="60" t="s">
        <v>412</v>
      </c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</row>
    <row r="762" s="188" customFormat="true" ht="20.25" hidden="false" customHeight="true" outlineLevel="0" collapsed="false">
      <c r="A762" s="61" t="s">
        <v>56</v>
      </c>
      <c r="B762" s="62" t="s">
        <v>57</v>
      </c>
      <c r="C762" s="62" t="s">
        <v>58</v>
      </c>
      <c r="D762" s="63" t="s">
        <v>59</v>
      </c>
      <c r="E762" s="64" t="s">
        <v>60</v>
      </c>
      <c r="F762" s="65" t="s">
        <v>61</v>
      </c>
      <c r="G762" s="66" t="s">
        <v>62</v>
      </c>
      <c r="H762" s="66"/>
      <c r="I762" s="66"/>
      <c r="J762" s="66" t="s">
        <v>63</v>
      </c>
      <c r="K762" s="66"/>
      <c r="L762" s="66"/>
      <c r="M762" s="66"/>
      <c r="N762" s="66"/>
      <c r="O762" s="66"/>
      <c r="P762" s="66"/>
      <c r="Q762" s="66"/>
      <c r="R762" s="66"/>
    </row>
    <row r="763" s="188" customFormat="true" ht="37.5" hidden="false" customHeight="false" outlineLevel="0" collapsed="false">
      <c r="A763" s="61"/>
      <c r="B763" s="62"/>
      <c r="C763" s="62"/>
      <c r="D763" s="67" t="s">
        <v>64</v>
      </c>
      <c r="E763" s="68" t="s">
        <v>65</v>
      </c>
      <c r="F763" s="69" t="s">
        <v>66</v>
      </c>
      <c r="G763" s="70" t="s">
        <v>67</v>
      </c>
      <c r="H763" s="70" t="s">
        <v>68</v>
      </c>
      <c r="I763" s="70" t="s">
        <v>69</v>
      </c>
      <c r="J763" s="70" t="s">
        <v>70</v>
      </c>
      <c r="K763" s="70" t="s">
        <v>71</v>
      </c>
      <c r="L763" s="70" t="s">
        <v>72</v>
      </c>
      <c r="M763" s="70" t="s">
        <v>73</v>
      </c>
      <c r="N763" s="70" t="s">
        <v>74</v>
      </c>
      <c r="O763" s="70" t="s">
        <v>75</v>
      </c>
      <c r="P763" s="70" t="s">
        <v>76</v>
      </c>
      <c r="Q763" s="70" t="s">
        <v>77</v>
      </c>
      <c r="R763" s="70" t="s">
        <v>78</v>
      </c>
    </row>
    <row r="764" s="188" customFormat="true" ht="20.25" hidden="false" customHeight="false" outlineLevel="0" collapsed="false">
      <c r="A764" s="76" t="n">
        <v>85</v>
      </c>
      <c r="B764" s="71" t="s">
        <v>425</v>
      </c>
      <c r="C764" s="109" t="s">
        <v>422</v>
      </c>
      <c r="D764" s="72" t="n">
        <v>100000</v>
      </c>
      <c r="E764" s="117" t="s">
        <v>175</v>
      </c>
      <c r="F764" s="41" t="s">
        <v>240</v>
      </c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</row>
    <row r="765" s="188" customFormat="true" ht="20.25" hidden="false" customHeight="false" outlineLevel="0" collapsed="false">
      <c r="A765" s="76"/>
      <c r="B765" s="71" t="s">
        <v>428</v>
      </c>
      <c r="C765" s="109" t="s">
        <v>429</v>
      </c>
      <c r="D765" s="72"/>
      <c r="E765" s="117" t="s">
        <v>100</v>
      </c>
      <c r="F765" s="41" t="s">
        <v>242</v>
      </c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</row>
    <row r="766" s="188" customFormat="true" ht="20.25" hidden="false" customHeight="false" outlineLevel="0" collapsed="false">
      <c r="A766" s="76"/>
      <c r="B766" s="139"/>
      <c r="C766" s="79" t="n">
        <v>2566</v>
      </c>
      <c r="D766" s="72"/>
      <c r="E766" s="233"/>
      <c r="F766" s="76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</row>
    <row r="767" s="188" customFormat="true" ht="20.25" hidden="false" customHeight="false" outlineLevel="0" collapsed="false">
      <c r="A767" s="76"/>
      <c r="B767" s="139"/>
      <c r="C767" s="139"/>
      <c r="D767" s="72"/>
      <c r="E767" s="233"/>
      <c r="F767" s="76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</row>
    <row r="768" s="188" customFormat="true" ht="20.25" hidden="false" customHeight="false" outlineLevel="0" collapsed="false">
      <c r="A768" s="76" t="n">
        <v>86</v>
      </c>
      <c r="B768" s="71" t="s">
        <v>425</v>
      </c>
      <c r="C768" s="109" t="s">
        <v>422</v>
      </c>
      <c r="D768" s="72" t="n">
        <v>60000</v>
      </c>
      <c r="E768" s="117" t="s">
        <v>175</v>
      </c>
      <c r="F768" s="41" t="s">
        <v>240</v>
      </c>
      <c r="G768" s="17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</row>
    <row r="769" s="188" customFormat="true" ht="20.25" hidden="false" customHeight="false" outlineLevel="0" collapsed="false">
      <c r="A769" s="76"/>
      <c r="B769" s="71" t="s">
        <v>430</v>
      </c>
      <c r="C769" s="109" t="s">
        <v>431</v>
      </c>
      <c r="D769" s="72"/>
      <c r="E769" s="117" t="s">
        <v>100</v>
      </c>
      <c r="F769" s="41" t="s">
        <v>242</v>
      </c>
      <c r="G769" s="17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</row>
    <row r="770" s="188" customFormat="true" ht="20.25" hidden="false" customHeight="false" outlineLevel="0" collapsed="false">
      <c r="A770" s="98"/>
      <c r="B770" s="95"/>
      <c r="C770" s="79" t="n">
        <v>2566</v>
      </c>
      <c r="D770" s="120"/>
      <c r="E770" s="98"/>
      <c r="F770" s="98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</row>
    <row r="771" s="188" customFormat="true" ht="20.25" hidden="false" customHeight="false" outlineLevel="0" collapsed="false">
      <c r="A771" s="243"/>
      <c r="B771" s="243"/>
      <c r="C771" s="243"/>
      <c r="D771" s="38"/>
      <c r="E771" s="243"/>
      <c r="F771" s="243"/>
      <c r="G771" s="243"/>
      <c r="H771" s="243"/>
      <c r="I771" s="243"/>
      <c r="J771" s="243"/>
      <c r="K771" s="243"/>
      <c r="L771" s="243"/>
      <c r="M771" s="243"/>
      <c r="N771" s="243"/>
      <c r="O771" s="243"/>
      <c r="P771" s="243"/>
      <c r="Q771" s="243"/>
      <c r="R771" s="243"/>
    </row>
    <row r="772" s="188" customFormat="true" ht="20.25" hidden="false" customHeight="false" outlineLevel="0" collapsed="false">
      <c r="A772" s="243"/>
      <c r="B772" s="243"/>
      <c r="C772" s="243"/>
      <c r="D772" s="38"/>
      <c r="E772" s="243"/>
      <c r="F772" s="243"/>
      <c r="G772" s="243"/>
      <c r="H772" s="243"/>
      <c r="I772" s="243"/>
      <c r="J772" s="243"/>
      <c r="K772" s="243"/>
      <c r="L772" s="243"/>
      <c r="M772" s="243"/>
      <c r="N772" s="243"/>
      <c r="O772" s="243"/>
      <c r="P772" s="243"/>
      <c r="Q772" s="243"/>
      <c r="R772" s="243"/>
    </row>
    <row r="773" s="188" customFormat="true" ht="20.25" hidden="false" customHeight="false" outlineLevel="0" collapsed="false">
      <c r="A773" s="243"/>
      <c r="B773" s="243"/>
      <c r="C773" s="243"/>
      <c r="D773" s="38"/>
      <c r="E773" s="243"/>
      <c r="F773" s="243"/>
      <c r="G773" s="243"/>
      <c r="H773" s="243"/>
      <c r="I773" s="243"/>
      <c r="J773" s="243"/>
      <c r="K773" s="243"/>
      <c r="L773" s="243"/>
      <c r="M773" s="243"/>
      <c r="N773" s="243"/>
      <c r="O773" s="243"/>
      <c r="P773" s="243"/>
      <c r="Q773" s="243"/>
      <c r="R773" s="243"/>
    </row>
    <row r="774" s="188" customFormat="true" ht="20.25" hidden="false" customHeight="false" outlineLevel="0" collapsed="false">
      <c r="A774" s="243"/>
      <c r="B774" s="243"/>
      <c r="C774" s="243"/>
      <c r="D774" s="38"/>
      <c r="E774" s="243"/>
      <c r="F774" s="243"/>
      <c r="G774" s="243"/>
      <c r="H774" s="243"/>
      <c r="I774" s="243"/>
      <c r="J774" s="243"/>
      <c r="K774" s="243"/>
      <c r="L774" s="243"/>
      <c r="M774" s="243"/>
      <c r="N774" s="243"/>
      <c r="O774" s="243"/>
      <c r="P774" s="243"/>
      <c r="Q774" s="243"/>
      <c r="R774" s="243"/>
    </row>
    <row r="775" s="188" customFormat="true" ht="20.25" hidden="false" customHeight="false" outlineLevel="0" collapsed="false">
      <c r="A775" s="243"/>
      <c r="B775" s="243"/>
      <c r="C775" s="243"/>
      <c r="D775" s="38"/>
      <c r="E775" s="243"/>
      <c r="F775" s="243"/>
      <c r="G775" s="243"/>
      <c r="H775" s="243"/>
      <c r="I775" s="243"/>
      <c r="J775" s="243"/>
      <c r="K775" s="243"/>
      <c r="L775" s="243"/>
      <c r="M775" s="243"/>
      <c r="N775" s="243"/>
      <c r="O775" s="243"/>
      <c r="P775" s="243"/>
      <c r="Q775" s="243"/>
      <c r="R775" s="243"/>
    </row>
    <row r="776" s="188" customFormat="true" ht="20.25" hidden="false" customHeight="false" outlineLevel="0" collapsed="false">
      <c r="A776" s="243"/>
      <c r="B776" s="243"/>
      <c r="C776" s="243"/>
      <c r="D776" s="38"/>
      <c r="E776" s="243"/>
      <c r="F776" s="243"/>
      <c r="G776" s="243"/>
      <c r="H776" s="243"/>
      <c r="I776" s="243"/>
      <c r="J776" s="243"/>
      <c r="K776" s="243"/>
      <c r="L776" s="243"/>
      <c r="M776" s="243"/>
      <c r="N776" s="243"/>
      <c r="O776" s="243"/>
      <c r="P776" s="243"/>
      <c r="Q776" s="243"/>
      <c r="R776" s="243"/>
    </row>
    <row r="777" s="188" customFormat="true" ht="20.25" hidden="false" customHeight="false" outlineLevel="0" collapsed="false">
      <c r="A777" s="243"/>
      <c r="B777" s="243"/>
      <c r="C777" s="243"/>
      <c r="D777" s="38"/>
      <c r="E777" s="243"/>
      <c r="F777" s="243"/>
      <c r="G777" s="243"/>
      <c r="H777" s="243"/>
      <c r="I777" s="243"/>
      <c r="J777" s="243"/>
      <c r="K777" s="243"/>
      <c r="L777" s="243"/>
      <c r="M777" s="243"/>
      <c r="N777" s="243"/>
      <c r="O777" s="243"/>
      <c r="P777" s="243"/>
      <c r="Q777" s="243"/>
      <c r="R777" s="243"/>
    </row>
    <row r="778" s="188" customFormat="true" ht="20.25" hidden="false" customHeight="false" outlineLevel="0" collapsed="false">
      <c r="A778" s="243"/>
      <c r="B778" s="243"/>
      <c r="C778" s="243"/>
      <c r="D778" s="38"/>
      <c r="E778" s="243"/>
      <c r="F778" s="243"/>
      <c r="G778" s="243"/>
      <c r="H778" s="243"/>
      <c r="I778" s="243"/>
      <c r="J778" s="243"/>
      <c r="K778" s="243"/>
      <c r="L778" s="243"/>
      <c r="M778" s="243"/>
      <c r="N778" s="243"/>
      <c r="O778" s="243"/>
      <c r="P778" s="243"/>
      <c r="Q778" s="243"/>
      <c r="R778" s="243"/>
    </row>
    <row r="779" s="188" customFormat="true" ht="20.25" hidden="false" customHeight="false" outlineLevel="0" collapsed="false">
      <c r="A779" s="243"/>
      <c r="B779" s="243"/>
      <c r="C779" s="243"/>
      <c r="D779" s="38"/>
      <c r="E779" s="243"/>
      <c r="F779" s="243"/>
      <c r="G779" s="243"/>
      <c r="H779" s="243"/>
      <c r="I779" s="243"/>
      <c r="J779" s="243"/>
      <c r="K779" s="243"/>
      <c r="L779" s="243"/>
      <c r="M779" s="243"/>
      <c r="N779" s="243"/>
      <c r="O779" s="243"/>
      <c r="P779" s="243"/>
      <c r="Q779" s="243"/>
      <c r="R779" s="243"/>
    </row>
    <row r="780" s="188" customFormat="true" ht="20.25" hidden="false" customHeight="false" outlineLevel="0" collapsed="false">
      <c r="A780" s="244"/>
      <c r="B780" s="244"/>
      <c r="C780" s="244"/>
      <c r="D780" s="47"/>
      <c r="E780" s="244"/>
      <c r="F780" s="244"/>
      <c r="G780" s="244"/>
      <c r="H780" s="244"/>
      <c r="I780" s="244"/>
      <c r="J780" s="244"/>
      <c r="K780" s="244"/>
      <c r="L780" s="244"/>
      <c r="M780" s="244"/>
      <c r="N780" s="244"/>
      <c r="O780" s="244"/>
      <c r="P780" s="244"/>
      <c r="Q780" s="244"/>
      <c r="R780" s="244"/>
    </row>
    <row r="781" s="188" customFormat="true" ht="20.25" hidden="false" customHeight="false" outlineLevel="0" collapsed="false">
      <c r="A781" s="56"/>
      <c r="B781" s="56"/>
      <c r="C781" s="56"/>
      <c r="D781" s="202" t="n">
        <v>38</v>
      </c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</row>
    <row r="782" s="188" customFormat="true" ht="20.25" hidden="false" customHeight="false" outlineLevel="0" collapsed="false">
      <c r="A782" s="56"/>
      <c r="B782" s="56"/>
      <c r="C782" s="56"/>
      <c r="D782" s="202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</row>
    <row r="783" s="188" customFormat="true" ht="20.25" hidden="false" customHeight="false" outlineLevel="0" collapsed="false"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57" t="s">
        <v>51</v>
      </c>
      <c r="Q783" s="57"/>
      <c r="R783" s="57"/>
    </row>
    <row r="784" s="188" customFormat="true" ht="23.25" hidden="false" customHeight="false" outlineLevel="0" collapsed="false">
      <c r="A784" s="58" t="s">
        <v>52</v>
      </c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</row>
    <row r="785" s="188" customFormat="true" ht="23.25" hidden="false" customHeight="false" outlineLevel="0" collapsed="false">
      <c r="A785" s="58" t="s">
        <v>53</v>
      </c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</row>
    <row r="786" s="188" customFormat="true" ht="23.25" hidden="false" customHeight="false" outlineLevel="0" collapsed="false">
      <c r="A786" s="58" t="s">
        <v>2</v>
      </c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</row>
    <row r="787" s="188" customFormat="true" ht="20.25" hidden="false" customHeight="false" outlineLevel="0" collapsed="false">
      <c r="A787" s="59" t="s">
        <v>54</v>
      </c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</row>
    <row r="788" s="188" customFormat="true" ht="20.25" hidden="false" customHeight="false" outlineLevel="0" collapsed="false">
      <c r="A788" s="189" t="s">
        <v>432</v>
      </c>
      <c r="B788" s="189"/>
      <c r="C788" s="189"/>
      <c r="D788" s="189"/>
      <c r="E788" s="189"/>
      <c r="F788" s="189"/>
      <c r="G788" s="189"/>
      <c r="H788" s="189"/>
      <c r="I788" s="189"/>
      <c r="J788" s="189"/>
      <c r="K788" s="189"/>
      <c r="L788" s="189"/>
      <c r="M788" s="189"/>
      <c r="N788" s="189"/>
      <c r="O788" s="189"/>
      <c r="P788" s="189"/>
      <c r="Q788" s="189"/>
      <c r="R788" s="189"/>
    </row>
    <row r="789" s="188" customFormat="true" ht="20.25" hidden="false" customHeight="true" outlineLevel="0" collapsed="false">
      <c r="A789" s="61" t="s">
        <v>56</v>
      </c>
      <c r="B789" s="62" t="s">
        <v>57</v>
      </c>
      <c r="C789" s="62" t="s">
        <v>58</v>
      </c>
      <c r="D789" s="63" t="s">
        <v>59</v>
      </c>
      <c r="E789" s="179" t="s">
        <v>60</v>
      </c>
      <c r="F789" s="65" t="s">
        <v>61</v>
      </c>
      <c r="G789" s="66" t="s">
        <v>62</v>
      </c>
      <c r="H789" s="66"/>
      <c r="I789" s="66"/>
      <c r="J789" s="66" t="s">
        <v>63</v>
      </c>
      <c r="K789" s="66"/>
      <c r="L789" s="66"/>
      <c r="M789" s="66"/>
      <c r="N789" s="66"/>
      <c r="O789" s="66"/>
      <c r="P789" s="66"/>
      <c r="Q789" s="66"/>
      <c r="R789" s="66"/>
    </row>
    <row r="790" s="188" customFormat="true" ht="37.5" hidden="false" customHeight="false" outlineLevel="0" collapsed="false">
      <c r="A790" s="61"/>
      <c r="B790" s="62"/>
      <c r="C790" s="62"/>
      <c r="D790" s="67" t="s">
        <v>64</v>
      </c>
      <c r="E790" s="68" t="s">
        <v>65</v>
      </c>
      <c r="F790" s="69" t="s">
        <v>66</v>
      </c>
      <c r="G790" s="70" t="s">
        <v>67</v>
      </c>
      <c r="H790" s="70" t="s">
        <v>68</v>
      </c>
      <c r="I790" s="70" t="s">
        <v>69</v>
      </c>
      <c r="J790" s="70" t="s">
        <v>70</v>
      </c>
      <c r="K790" s="70" t="s">
        <v>71</v>
      </c>
      <c r="L790" s="70" t="s">
        <v>72</v>
      </c>
      <c r="M790" s="70" t="s">
        <v>73</v>
      </c>
      <c r="N790" s="70" t="s">
        <v>74</v>
      </c>
      <c r="O790" s="70" t="s">
        <v>75</v>
      </c>
      <c r="P790" s="70" t="s">
        <v>76</v>
      </c>
      <c r="Q790" s="70" t="s">
        <v>77</v>
      </c>
      <c r="R790" s="70" t="s">
        <v>78</v>
      </c>
    </row>
    <row r="791" s="188" customFormat="true" ht="20.25" hidden="false" customHeight="false" outlineLevel="0" collapsed="false">
      <c r="A791" s="76" t="n">
        <v>87</v>
      </c>
      <c r="B791" s="71" t="s">
        <v>433</v>
      </c>
      <c r="C791" s="71" t="s">
        <v>434</v>
      </c>
      <c r="D791" s="72" t="n">
        <v>4000</v>
      </c>
      <c r="E791" s="117" t="s">
        <v>175</v>
      </c>
      <c r="F791" s="41" t="s">
        <v>17</v>
      </c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</row>
    <row r="792" s="188" customFormat="true" ht="20.25" hidden="false" customHeight="false" outlineLevel="0" collapsed="false">
      <c r="A792" s="76"/>
      <c r="B792" s="139"/>
      <c r="C792" s="139"/>
      <c r="D792" s="75"/>
      <c r="E792" s="117" t="s">
        <v>100</v>
      </c>
      <c r="F792" s="76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</row>
    <row r="793" s="188" customFormat="true" ht="20.25" hidden="false" customHeight="false" outlineLevel="0" collapsed="false">
      <c r="A793" s="81"/>
      <c r="B793" s="82"/>
      <c r="C793" s="82"/>
      <c r="D793" s="153"/>
      <c r="E793" s="153"/>
      <c r="F793" s="81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</row>
    <row r="794" s="188" customFormat="true" ht="20.25" hidden="false" customHeight="false" outlineLevel="0" collapsed="false">
      <c r="A794" s="76" t="n">
        <v>88</v>
      </c>
      <c r="B794" s="71" t="s">
        <v>107</v>
      </c>
      <c r="C794" s="71" t="s">
        <v>318</v>
      </c>
      <c r="D794" s="72" t="n">
        <v>4000</v>
      </c>
      <c r="E794" s="117" t="s">
        <v>175</v>
      </c>
      <c r="F794" s="41" t="s">
        <v>17</v>
      </c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</row>
    <row r="795" s="188" customFormat="true" ht="20.25" hidden="false" customHeight="false" outlineLevel="0" collapsed="false">
      <c r="A795" s="81"/>
      <c r="B795" s="196" t="s">
        <v>111</v>
      </c>
      <c r="C795" s="71" t="s">
        <v>319</v>
      </c>
      <c r="D795" s="72"/>
      <c r="E795" s="117" t="s">
        <v>100</v>
      </c>
      <c r="F795" s="76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</row>
    <row r="796" s="188" customFormat="true" ht="20.25" hidden="false" customHeight="false" outlineLevel="0" collapsed="false">
      <c r="A796" s="81"/>
      <c r="B796" s="204"/>
      <c r="C796" s="205" t="s">
        <v>245</v>
      </c>
      <c r="D796" s="206"/>
      <c r="E796" s="207"/>
      <c r="F796" s="208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188" customFormat="true" ht="20.25" hidden="false" customHeight="false" outlineLevel="0" collapsed="false">
      <c r="A797" s="81"/>
      <c r="B797" s="218"/>
      <c r="C797" s="245"/>
      <c r="D797" s="219"/>
      <c r="E797" s="220"/>
      <c r="F797" s="221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188" customFormat="true" ht="20.25" hidden="false" customHeight="false" outlineLevel="0" collapsed="false">
      <c r="A798" s="76" t="n">
        <v>89</v>
      </c>
      <c r="B798" s="205" t="s">
        <v>129</v>
      </c>
      <c r="C798" s="205" t="s">
        <v>435</v>
      </c>
      <c r="D798" s="206" t="n">
        <v>50000</v>
      </c>
      <c r="E798" s="117" t="s">
        <v>175</v>
      </c>
      <c r="F798" s="41" t="s">
        <v>17</v>
      </c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188" customFormat="true" ht="20.25" hidden="false" customHeight="false" outlineLevel="0" collapsed="false">
      <c r="A799" s="81"/>
      <c r="B799" s="218"/>
      <c r="C799" s="205" t="s">
        <v>436</v>
      </c>
      <c r="D799" s="219"/>
      <c r="E799" s="117" t="s">
        <v>100</v>
      </c>
      <c r="F799" s="76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188" customFormat="true" ht="20.25" hidden="false" customHeight="false" outlineLevel="0" collapsed="false">
      <c r="A800" s="81"/>
      <c r="B800" s="218"/>
      <c r="C800" s="245"/>
      <c r="D800" s="246"/>
      <c r="E800" s="218"/>
      <c r="F800" s="221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188" customFormat="true" ht="20.25" hidden="false" customHeight="false" outlineLevel="0" collapsed="false">
      <c r="A801" s="247"/>
      <c r="B801" s="247"/>
      <c r="C801" s="247"/>
      <c r="D801" s="247"/>
      <c r="E801" s="247"/>
      <c r="F801" s="247"/>
      <c r="G801" s="247"/>
      <c r="H801" s="247"/>
      <c r="I801" s="247"/>
      <c r="J801" s="247"/>
      <c r="K801" s="247"/>
      <c r="L801" s="247"/>
      <c r="M801" s="247"/>
      <c r="N801" s="247"/>
      <c r="O801" s="247"/>
      <c r="P801" s="247"/>
      <c r="Q801" s="247"/>
      <c r="R801" s="247"/>
    </row>
    <row r="802" s="188" customFormat="true" ht="20.25" hidden="false" customHeight="false" outlineLevel="0" collapsed="false">
      <c r="A802" s="247"/>
      <c r="B802" s="247"/>
      <c r="C802" s="247"/>
      <c r="D802" s="247"/>
      <c r="E802" s="247"/>
      <c r="F802" s="247"/>
      <c r="G802" s="247"/>
      <c r="H802" s="247"/>
      <c r="I802" s="247"/>
      <c r="J802" s="247"/>
      <c r="K802" s="247"/>
      <c r="L802" s="247"/>
      <c r="M802" s="247"/>
      <c r="N802" s="247"/>
      <c r="O802" s="247"/>
      <c r="P802" s="247"/>
      <c r="Q802" s="247"/>
      <c r="R802" s="247"/>
    </row>
    <row r="803" s="188" customFormat="true" ht="20.25" hidden="false" customHeight="true" outlineLevel="0" collapsed="false">
      <c r="A803" s="247"/>
      <c r="B803" s="247"/>
      <c r="C803" s="247"/>
      <c r="D803" s="247"/>
      <c r="E803" s="247"/>
      <c r="F803" s="247"/>
      <c r="G803" s="247"/>
      <c r="H803" s="247"/>
      <c r="I803" s="247"/>
      <c r="J803" s="247"/>
      <c r="K803" s="247"/>
      <c r="L803" s="247"/>
      <c r="M803" s="247"/>
      <c r="N803" s="247"/>
      <c r="O803" s="247"/>
      <c r="P803" s="247"/>
      <c r="Q803" s="247"/>
      <c r="R803" s="247"/>
    </row>
    <row r="804" s="188" customFormat="true" ht="20.25" hidden="false" customHeight="true" outlineLevel="0" collapsed="false">
      <c r="A804" s="247"/>
      <c r="B804" s="247"/>
      <c r="C804" s="247"/>
      <c r="D804" s="247"/>
      <c r="E804" s="247"/>
      <c r="F804" s="247"/>
      <c r="G804" s="247"/>
      <c r="H804" s="247"/>
      <c r="I804" s="247"/>
      <c r="J804" s="247"/>
      <c r="K804" s="247"/>
      <c r="L804" s="247"/>
      <c r="M804" s="247"/>
      <c r="N804" s="247"/>
      <c r="O804" s="247"/>
      <c r="P804" s="247"/>
      <c r="Q804" s="247"/>
      <c r="R804" s="247"/>
    </row>
    <row r="805" s="188" customFormat="true" ht="20.25" hidden="false" customHeight="false" outlineLevel="0" collapsed="false">
      <c r="A805" s="247"/>
      <c r="B805" s="247"/>
      <c r="C805" s="247"/>
      <c r="D805" s="247"/>
      <c r="E805" s="247"/>
      <c r="F805" s="247"/>
      <c r="G805" s="247"/>
      <c r="H805" s="247"/>
      <c r="I805" s="247"/>
      <c r="J805" s="247"/>
      <c r="K805" s="247"/>
      <c r="L805" s="247"/>
      <c r="M805" s="247"/>
      <c r="N805" s="247"/>
      <c r="O805" s="247"/>
      <c r="P805" s="247"/>
      <c r="Q805" s="247"/>
      <c r="R805" s="247"/>
    </row>
    <row r="806" s="188" customFormat="true" ht="20.25" hidden="false" customHeight="true" outlineLevel="0" collapsed="false">
      <c r="A806" s="247"/>
      <c r="B806" s="247"/>
      <c r="C806" s="247"/>
      <c r="D806" s="247"/>
      <c r="E806" s="247"/>
      <c r="F806" s="247"/>
      <c r="G806" s="247"/>
      <c r="H806" s="247"/>
      <c r="I806" s="247"/>
      <c r="J806" s="247"/>
      <c r="K806" s="247"/>
      <c r="L806" s="247"/>
      <c r="M806" s="247"/>
      <c r="N806" s="247"/>
      <c r="O806" s="247"/>
      <c r="P806" s="247"/>
      <c r="Q806" s="247"/>
      <c r="R806" s="247"/>
    </row>
    <row r="807" s="188" customFormat="true" ht="20.25" hidden="false" customHeight="true" outlineLevel="0" collapsed="false">
      <c r="A807" s="85"/>
      <c r="B807" s="191"/>
      <c r="C807" s="86"/>
      <c r="D807" s="192"/>
      <c r="E807" s="107"/>
      <c r="F807" s="85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</row>
    <row r="808" s="188" customFormat="true" ht="20.25" hidden="false" customHeight="false" outlineLevel="0" collapsed="false">
      <c r="A808" s="56"/>
      <c r="B808" s="56"/>
      <c r="C808" s="56"/>
      <c r="D808" s="91" t="n">
        <v>39</v>
      </c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</row>
    <row r="809" s="188" customFormat="true" ht="20.25" hidden="false" customHeight="false" outlineLevel="0" collapsed="false">
      <c r="A809" s="56"/>
      <c r="B809" s="56"/>
      <c r="C809" s="56"/>
      <c r="D809" s="93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</row>
    <row r="810" s="188" customFormat="true" ht="20.2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7" t="s">
        <v>51</v>
      </c>
      <c r="Q810" s="57"/>
      <c r="R810" s="57"/>
      <c r="V810" s="56"/>
      <c r="W810" s="59"/>
      <c r="X810" s="248"/>
      <c r="Y810" s="249"/>
      <c r="Z810" s="250"/>
      <c r="AA810" s="56"/>
      <c r="AB810" s="251"/>
      <c r="AC810" s="251"/>
      <c r="AD810" s="251"/>
      <c r="AE810" s="251"/>
      <c r="AF810" s="251"/>
      <c r="AG810" s="251"/>
      <c r="AH810" s="251"/>
      <c r="AI810" s="251"/>
      <c r="AJ810" s="251"/>
      <c r="AK810" s="251"/>
      <c r="AL810" s="251"/>
      <c r="AM810" s="251"/>
    </row>
    <row r="811" s="188" customFormat="true" ht="23.25" hidden="false" customHeight="false" outlineLevel="0" collapsed="false">
      <c r="A811" s="58" t="s">
        <v>52</v>
      </c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V811" s="56"/>
      <c r="W811" s="59"/>
      <c r="X811" s="248"/>
      <c r="Y811" s="249"/>
      <c r="Z811" s="250"/>
      <c r="AA811" s="56"/>
      <c r="AB811" s="251"/>
      <c r="AC811" s="251"/>
      <c r="AD811" s="251"/>
      <c r="AE811" s="251"/>
      <c r="AF811" s="251"/>
      <c r="AG811" s="251"/>
      <c r="AH811" s="251"/>
      <c r="AI811" s="251"/>
      <c r="AJ811" s="251"/>
      <c r="AK811" s="251"/>
      <c r="AL811" s="251"/>
      <c r="AM811" s="251"/>
    </row>
    <row r="812" s="188" customFormat="true" ht="23.25" hidden="false" customHeight="false" outlineLevel="0" collapsed="false">
      <c r="A812" s="58" t="s">
        <v>53</v>
      </c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V812" s="56"/>
      <c r="W812" s="59"/>
      <c r="X812" s="248"/>
      <c r="Y812" s="249"/>
      <c r="Z812" s="250"/>
      <c r="AA812" s="56"/>
      <c r="AB812" s="251"/>
      <c r="AC812" s="251"/>
      <c r="AD812" s="251"/>
      <c r="AE812" s="251"/>
      <c r="AF812" s="251"/>
      <c r="AG812" s="251"/>
      <c r="AH812" s="251"/>
      <c r="AI812" s="251"/>
      <c r="AJ812" s="251"/>
      <c r="AK812" s="251"/>
      <c r="AL812" s="251"/>
      <c r="AM812" s="251"/>
    </row>
    <row r="813" s="188" customFormat="true" ht="23.25" hidden="false" customHeight="false" outlineLevel="0" collapsed="false">
      <c r="A813" s="58" t="s">
        <v>2</v>
      </c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V813" s="56"/>
      <c r="W813" s="59"/>
      <c r="X813" s="248"/>
      <c r="Y813" s="249"/>
      <c r="Z813" s="250"/>
      <c r="AA813" s="56"/>
      <c r="AB813" s="251"/>
      <c r="AC813" s="251"/>
      <c r="AD813" s="251"/>
      <c r="AE813" s="251"/>
      <c r="AF813" s="251"/>
      <c r="AG813" s="251"/>
      <c r="AH813" s="251"/>
      <c r="AI813" s="251"/>
      <c r="AJ813" s="251"/>
      <c r="AK813" s="251"/>
      <c r="AL813" s="251"/>
      <c r="AM813" s="251"/>
    </row>
    <row r="814" s="188" customFormat="true" ht="20.25" hidden="false" customHeight="false" outlineLevel="0" collapsed="false">
      <c r="A814" s="59" t="s">
        <v>407</v>
      </c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V814" s="56"/>
      <c r="W814" s="59"/>
      <c r="X814" s="248"/>
      <c r="Y814" s="249"/>
      <c r="Z814" s="250"/>
      <c r="AA814" s="56"/>
      <c r="AB814" s="251"/>
      <c r="AC814" s="251"/>
      <c r="AD814" s="251"/>
      <c r="AE814" s="251"/>
      <c r="AF814" s="251"/>
      <c r="AG814" s="251"/>
      <c r="AH814" s="251"/>
      <c r="AI814" s="251"/>
      <c r="AJ814" s="251"/>
      <c r="AK814" s="251"/>
      <c r="AL814" s="251"/>
      <c r="AM814" s="251"/>
    </row>
    <row r="815" s="188" customFormat="true" ht="20.25" hidden="false" customHeight="false" outlineLevel="0" collapsed="false">
      <c r="A815" s="60" t="s">
        <v>437</v>
      </c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V815" s="56"/>
      <c r="W815" s="59"/>
      <c r="X815" s="248"/>
      <c r="Y815" s="249"/>
      <c r="Z815" s="250"/>
      <c r="AA815" s="56"/>
      <c r="AB815" s="251"/>
      <c r="AC815" s="251"/>
      <c r="AD815" s="251"/>
      <c r="AE815" s="251"/>
      <c r="AF815" s="251"/>
      <c r="AG815" s="251"/>
      <c r="AH815" s="251"/>
      <c r="AI815" s="251"/>
      <c r="AJ815" s="251"/>
      <c r="AK815" s="251"/>
      <c r="AL815" s="251"/>
      <c r="AM815" s="251"/>
    </row>
    <row r="816" s="188" customFormat="true" ht="20.25" hidden="false" customHeight="true" outlineLevel="0" collapsed="false">
      <c r="A816" s="61" t="s">
        <v>56</v>
      </c>
      <c r="B816" s="62" t="s">
        <v>57</v>
      </c>
      <c r="C816" s="62" t="s">
        <v>58</v>
      </c>
      <c r="D816" s="63" t="s">
        <v>59</v>
      </c>
      <c r="E816" s="64" t="s">
        <v>60</v>
      </c>
      <c r="F816" s="65" t="s">
        <v>61</v>
      </c>
      <c r="G816" s="66" t="s">
        <v>62</v>
      </c>
      <c r="H816" s="66"/>
      <c r="I816" s="66"/>
      <c r="J816" s="66" t="s">
        <v>63</v>
      </c>
      <c r="K816" s="66"/>
      <c r="L816" s="66"/>
      <c r="M816" s="66"/>
      <c r="N816" s="66"/>
      <c r="O816" s="66"/>
      <c r="P816" s="66"/>
      <c r="Q816" s="66"/>
      <c r="R816" s="66"/>
      <c r="V816" s="56"/>
      <c r="W816" s="59"/>
      <c r="X816" s="248"/>
      <c r="Y816" s="249"/>
      <c r="Z816" s="250"/>
      <c r="AA816" s="56"/>
      <c r="AB816" s="251"/>
      <c r="AC816" s="251"/>
      <c r="AD816" s="251"/>
      <c r="AE816" s="251"/>
      <c r="AF816" s="251"/>
      <c r="AG816" s="251"/>
      <c r="AH816" s="251"/>
      <c r="AI816" s="251"/>
      <c r="AJ816" s="251"/>
      <c r="AK816" s="251"/>
      <c r="AL816" s="251"/>
      <c r="AM816" s="251"/>
    </row>
    <row r="817" s="188" customFormat="true" ht="37.5" hidden="false" customHeight="false" outlineLevel="0" collapsed="false">
      <c r="A817" s="61"/>
      <c r="B817" s="62"/>
      <c r="C817" s="62"/>
      <c r="D817" s="67" t="s">
        <v>64</v>
      </c>
      <c r="E817" s="68" t="s">
        <v>65</v>
      </c>
      <c r="F817" s="69" t="s">
        <v>66</v>
      </c>
      <c r="G817" s="70" t="s">
        <v>67</v>
      </c>
      <c r="H817" s="70" t="s">
        <v>68</v>
      </c>
      <c r="I817" s="70" t="s">
        <v>69</v>
      </c>
      <c r="J817" s="70" t="s">
        <v>70</v>
      </c>
      <c r="K817" s="70" t="s">
        <v>71</v>
      </c>
      <c r="L817" s="70" t="s">
        <v>72</v>
      </c>
      <c r="M817" s="70" t="s">
        <v>73</v>
      </c>
      <c r="N817" s="70" t="s">
        <v>74</v>
      </c>
      <c r="O817" s="70" t="s">
        <v>75</v>
      </c>
      <c r="P817" s="70" t="s">
        <v>76</v>
      </c>
      <c r="Q817" s="70" t="s">
        <v>77</v>
      </c>
      <c r="R817" s="70" t="s">
        <v>78</v>
      </c>
      <c r="V817" s="56"/>
      <c r="W817" s="59"/>
      <c r="X817" s="248"/>
      <c r="Y817" s="249"/>
      <c r="Z817" s="250"/>
      <c r="AA817" s="56"/>
      <c r="AB817" s="251"/>
      <c r="AC817" s="251"/>
      <c r="AD817" s="251"/>
      <c r="AE817" s="251"/>
      <c r="AF817" s="251"/>
      <c r="AG817" s="251"/>
      <c r="AH817" s="251"/>
      <c r="AI817" s="251"/>
      <c r="AJ817" s="251"/>
      <c r="AK817" s="251"/>
      <c r="AL817" s="251"/>
      <c r="AM817" s="251"/>
    </row>
    <row r="818" s="188" customFormat="true" ht="20.25" hidden="false" customHeight="false" outlineLevel="0" collapsed="false">
      <c r="A818" s="76" t="n">
        <v>90</v>
      </c>
      <c r="B818" s="71" t="s">
        <v>438</v>
      </c>
      <c r="C818" s="71" t="s">
        <v>439</v>
      </c>
      <c r="D818" s="72" t="n">
        <v>500000</v>
      </c>
      <c r="E818" s="252" t="s">
        <v>440</v>
      </c>
      <c r="F818" s="41" t="s">
        <v>240</v>
      </c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V818" s="56"/>
      <c r="W818" s="59"/>
      <c r="X818" s="248"/>
      <c r="Y818" s="249"/>
      <c r="Z818" s="250"/>
      <c r="AA818" s="56"/>
      <c r="AB818" s="251"/>
      <c r="AC818" s="251"/>
      <c r="AD818" s="251"/>
      <c r="AE818" s="251"/>
      <c r="AF818" s="251"/>
      <c r="AG818" s="251"/>
      <c r="AH818" s="251"/>
      <c r="AI818" s="251"/>
      <c r="AJ818" s="251"/>
      <c r="AK818" s="251"/>
      <c r="AL818" s="251"/>
      <c r="AM818" s="251"/>
    </row>
    <row r="819" s="188" customFormat="true" ht="20.25" hidden="false" customHeight="false" outlineLevel="0" collapsed="false">
      <c r="A819" s="76"/>
      <c r="B819" s="71" t="s">
        <v>441</v>
      </c>
      <c r="C819" s="71" t="s">
        <v>442</v>
      </c>
      <c r="D819" s="72"/>
      <c r="E819" s="104"/>
      <c r="F819" s="41" t="s">
        <v>443</v>
      </c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V819" s="56"/>
      <c r="W819" s="59"/>
      <c r="X819" s="248"/>
      <c r="Y819" s="249"/>
      <c r="Z819" s="250"/>
      <c r="AA819" s="56"/>
      <c r="AB819" s="251"/>
      <c r="AC819" s="251"/>
      <c r="AD819" s="251"/>
      <c r="AE819" s="251"/>
      <c r="AF819" s="251"/>
      <c r="AG819" s="251"/>
      <c r="AH819" s="251"/>
      <c r="AI819" s="251"/>
      <c r="AJ819" s="251"/>
      <c r="AK819" s="251"/>
      <c r="AL819" s="251"/>
      <c r="AM819" s="251"/>
    </row>
    <row r="820" s="188" customFormat="true" ht="20.25" hidden="false" customHeight="false" outlineLevel="0" collapsed="false">
      <c r="A820" s="76"/>
      <c r="B820" s="71" t="s">
        <v>444</v>
      </c>
      <c r="C820" s="139"/>
      <c r="D820" s="72"/>
      <c r="E820" s="253"/>
      <c r="F820" s="76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V820" s="56"/>
      <c r="W820" s="59"/>
      <c r="X820" s="248"/>
      <c r="Y820" s="249"/>
      <c r="Z820" s="250"/>
      <c r="AA820" s="56"/>
      <c r="AB820" s="251"/>
      <c r="AC820" s="251"/>
      <c r="AD820" s="251"/>
      <c r="AE820" s="251"/>
      <c r="AF820" s="251"/>
      <c r="AG820" s="251"/>
      <c r="AH820" s="251"/>
      <c r="AI820" s="251"/>
      <c r="AJ820" s="251"/>
      <c r="AK820" s="251"/>
      <c r="AL820" s="251"/>
      <c r="AM820" s="251"/>
    </row>
    <row r="821" s="188" customFormat="true" ht="20.25" hidden="false" customHeight="false" outlineLevel="0" collapsed="false">
      <c r="A821" s="76"/>
      <c r="B821" s="139"/>
      <c r="C821" s="139"/>
      <c r="D821" s="72"/>
      <c r="E821" s="233"/>
      <c r="F821" s="76"/>
      <c r="G821" s="17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V821" s="56"/>
      <c r="W821" s="59"/>
      <c r="X821" s="248"/>
      <c r="Y821" s="249"/>
      <c r="Z821" s="250"/>
      <c r="AA821" s="56"/>
      <c r="AB821" s="251"/>
      <c r="AC821" s="251"/>
      <c r="AD821" s="251"/>
      <c r="AE821" s="251"/>
      <c r="AF821" s="251"/>
      <c r="AG821" s="251"/>
      <c r="AH821" s="251"/>
      <c r="AI821" s="251"/>
      <c r="AJ821" s="251"/>
      <c r="AK821" s="251"/>
      <c r="AL821" s="251"/>
      <c r="AM821" s="251"/>
    </row>
    <row r="822" s="188" customFormat="true" ht="20.25" hidden="false" customHeight="false" outlineLevel="0" collapsed="false">
      <c r="A822" s="76" t="n">
        <v>91</v>
      </c>
      <c r="B822" s="71" t="s">
        <v>445</v>
      </c>
      <c r="C822" s="71" t="s">
        <v>446</v>
      </c>
      <c r="D822" s="72" t="n">
        <v>120000</v>
      </c>
      <c r="E822" s="117" t="s">
        <v>295</v>
      </c>
      <c r="F822" s="41" t="s">
        <v>240</v>
      </c>
      <c r="G822" s="17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V822" s="56"/>
      <c r="W822" s="59"/>
      <c r="X822" s="248"/>
      <c r="Y822" s="249"/>
      <c r="Z822" s="250"/>
      <c r="AA822" s="56"/>
      <c r="AB822" s="251"/>
      <c r="AC822" s="251"/>
      <c r="AD822" s="251"/>
      <c r="AE822" s="251"/>
      <c r="AF822" s="251"/>
      <c r="AG822" s="251"/>
      <c r="AH822" s="251"/>
      <c r="AI822" s="251"/>
      <c r="AJ822" s="251"/>
      <c r="AK822" s="251"/>
      <c r="AL822" s="251"/>
      <c r="AM822" s="251"/>
    </row>
    <row r="823" s="188" customFormat="true" ht="20.25" hidden="false" customHeight="false" outlineLevel="0" collapsed="false">
      <c r="A823" s="76"/>
      <c r="B823" s="152" t="s">
        <v>447</v>
      </c>
      <c r="C823" s="71" t="s">
        <v>448</v>
      </c>
      <c r="D823" s="72"/>
      <c r="E823" s="233" t="n">
        <v>10</v>
      </c>
      <c r="F823" s="41" t="s">
        <v>443</v>
      </c>
      <c r="G823" s="17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V823" s="56"/>
      <c r="W823" s="59"/>
      <c r="X823" s="248"/>
      <c r="Y823" s="249"/>
      <c r="Z823" s="250"/>
      <c r="AA823" s="56"/>
      <c r="AB823" s="251"/>
      <c r="AC823" s="251"/>
      <c r="AD823" s="251"/>
      <c r="AE823" s="251"/>
      <c r="AF823" s="251"/>
      <c r="AG823" s="251"/>
      <c r="AH823" s="251"/>
      <c r="AI823" s="251"/>
      <c r="AJ823" s="251"/>
      <c r="AK823" s="251"/>
      <c r="AL823" s="251"/>
      <c r="AM823" s="251"/>
    </row>
    <row r="824" s="188" customFormat="true" ht="20.25" hidden="false" customHeight="false" outlineLevel="0" collapsed="false">
      <c r="A824" s="76"/>
      <c r="B824" s="139" t="s">
        <v>449</v>
      </c>
      <c r="C824" s="71" t="s">
        <v>450</v>
      </c>
      <c r="D824" s="72"/>
      <c r="E824" s="233"/>
      <c r="F824" s="76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V824" s="56"/>
      <c r="W824" s="59"/>
      <c r="X824" s="248"/>
      <c r="Y824" s="249"/>
      <c r="Z824" s="250"/>
      <c r="AA824" s="56"/>
      <c r="AB824" s="251"/>
      <c r="AC824" s="251"/>
      <c r="AD824" s="251"/>
      <c r="AE824" s="251"/>
      <c r="AF824" s="251"/>
      <c r="AG824" s="251"/>
      <c r="AH824" s="251"/>
      <c r="AI824" s="251"/>
      <c r="AJ824" s="251"/>
      <c r="AK824" s="251"/>
      <c r="AL824" s="251"/>
      <c r="AM824" s="251"/>
    </row>
    <row r="825" s="188" customFormat="true" ht="20.25" hidden="false" customHeight="false" outlineLevel="0" collapsed="false">
      <c r="A825" s="76"/>
      <c r="B825" s="139"/>
      <c r="C825" s="71" t="s">
        <v>451</v>
      </c>
      <c r="D825" s="72"/>
      <c r="E825" s="233"/>
      <c r="F825" s="76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V825" s="56"/>
      <c r="W825" s="59"/>
      <c r="X825" s="248"/>
      <c r="Y825" s="249"/>
      <c r="Z825" s="250"/>
      <c r="AA825" s="56"/>
      <c r="AB825" s="251"/>
      <c r="AC825" s="251"/>
      <c r="AD825" s="251"/>
      <c r="AE825" s="251"/>
      <c r="AF825" s="251"/>
      <c r="AG825" s="251"/>
      <c r="AH825" s="251"/>
      <c r="AI825" s="251"/>
      <c r="AJ825" s="251"/>
      <c r="AK825" s="251"/>
      <c r="AL825" s="251"/>
      <c r="AM825" s="251"/>
    </row>
    <row r="826" s="188" customFormat="true" ht="20.25" hidden="false" customHeight="false" outlineLevel="0" collapsed="false">
      <c r="A826" s="76"/>
      <c r="B826" s="139"/>
      <c r="C826" s="139"/>
      <c r="D826" s="72"/>
      <c r="E826" s="233"/>
      <c r="F826" s="76"/>
      <c r="G826" s="74"/>
      <c r="H826" s="74"/>
      <c r="I826" s="74"/>
      <c r="J826" s="74"/>
      <c r="K826" s="74"/>
      <c r="L826" s="115"/>
      <c r="M826" s="115"/>
      <c r="N826" s="115"/>
      <c r="O826" s="115"/>
      <c r="P826" s="115"/>
      <c r="Q826" s="115"/>
      <c r="R826" s="74"/>
      <c r="V826" s="56"/>
      <c r="W826" s="59"/>
      <c r="X826" s="248"/>
      <c r="Y826" s="249"/>
      <c r="Z826" s="250"/>
      <c r="AA826" s="56"/>
      <c r="AB826" s="251"/>
      <c r="AC826" s="251"/>
      <c r="AD826" s="251"/>
      <c r="AE826" s="251"/>
      <c r="AF826" s="251"/>
      <c r="AG826" s="251"/>
      <c r="AH826" s="251"/>
      <c r="AI826" s="251"/>
      <c r="AJ826" s="251"/>
      <c r="AK826" s="251"/>
      <c r="AL826" s="251"/>
      <c r="AM826" s="251"/>
    </row>
    <row r="827" s="188" customFormat="true" ht="20.25" hidden="false" customHeight="false" outlineLevel="0" collapsed="false">
      <c r="A827" s="76" t="n">
        <v>92</v>
      </c>
      <c r="B827" s="109" t="s">
        <v>445</v>
      </c>
      <c r="C827" s="71" t="s">
        <v>452</v>
      </c>
      <c r="D827" s="203" t="n">
        <v>144000</v>
      </c>
      <c r="E827" s="117" t="s">
        <v>295</v>
      </c>
      <c r="F827" s="41" t="s">
        <v>240</v>
      </c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74"/>
      <c r="V827" s="56"/>
      <c r="W827" s="59"/>
      <c r="X827" s="248"/>
      <c r="Y827" s="249"/>
      <c r="Z827" s="250"/>
      <c r="AA827" s="56"/>
      <c r="AB827" s="251"/>
      <c r="AC827" s="251"/>
      <c r="AD827" s="251"/>
      <c r="AE827" s="251"/>
      <c r="AF827" s="251"/>
      <c r="AG827" s="251"/>
      <c r="AH827" s="251"/>
      <c r="AI827" s="251"/>
      <c r="AJ827" s="251"/>
      <c r="AK827" s="251"/>
      <c r="AL827" s="251"/>
      <c r="AM827" s="251"/>
    </row>
    <row r="828" s="188" customFormat="true" ht="20.25" hidden="false" customHeight="false" outlineLevel="0" collapsed="false">
      <c r="A828" s="167"/>
      <c r="B828" s="71" t="s">
        <v>453</v>
      </c>
      <c r="C828" s="254" t="s">
        <v>454</v>
      </c>
      <c r="D828" s="84"/>
      <c r="E828" s="233" t="n">
        <v>5</v>
      </c>
      <c r="F828" s="41" t="s">
        <v>443</v>
      </c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V828" s="56"/>
      <c r="W828" s="59"/>
      <c r="X828" s="248"/>
      <c r="Y828" s="249"/>
      <c r="Z828" s="250"/>
      <c r="AA828" s="56"/>
      <c r="AB828" s="251"/>
      <c r="AC828" s="251"/>
      <c r="AD828" s="251"/>
      <c r="AE828" s="251"/>
      <c r="AF828" s="251"/>
      <c r="AG828" s="251"/>
      <c r="AH828" s="251"/>
      <c r="AI828" s="251"/>
      <c r="AJ828" s="251"/>
      <c r="AK828" s="251"/>
      <c r="AL828" s="251"/>
      <c r="AM828" s="251"/>
    </row>
    <row r="829" s="188" customFormat="true" ht="20.25" hidden="false" customHeight="false" outlineLevel="0" collapsed="false">
      <c r="A829" s="94"/>
      <c r="B829" s="95" t="s">
        <v>455</v>
      </c>
      <c r="C829" s="217" t="s">
        <v>456</v>
      </c>
      <c r="D829" s="120"/>
      <c r="E829" s="233"/>
      <c r="F829" s="76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V829" s="56"/>
      <c r="W829" s="59"/>
      <c r="X829" s="248"/>
      <c r="Y829" s="249"/>
      <c r="Z829" s="250"/>
      <c r="AA829" s="56"/>
      <c r="AB829" s="251"/>
      <c r="AC829" s="251"/>
      <c r="AD829" s="251"/>
      <c r="AE829" s="251"/>
      <c r="AF829" s="251"/>
      <c r="AG829" s="251"/>
      <c r="AH829" s="251"/>
      <c r="AI829" s="251"/>
      <c r="AJ829" s="251"/>
      <c r="AK829" s="251"/>
      <c r="AL829" s="251"/>
      <c r="AM829" s="251"/>
    </row>
    <row r="830" s="188" customFormat="true" ht="20.25" hidden="false" customHeight="false" outlineLevel="0" collapsed="false">
      <c r="A830" s="94"/>
      <c r="B830" s="95" t="s">
        <v>457</v>
      </c>
      <c r="C830" s="217" t="s">
        <v>458</v>
      </c>
      <c r="D830" s="120"/>
      <c r="E830" s="233"/>
      <c r="F830" s="76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V830" s="56"/>
      <c r="W830" s="59"/>
      <c r="X830" s="248"/>
      <c r="Y830" s="249"/>
      <c r="Z830" s="250"/>
      <c r="AA830" s="56"/>
      <c r="AB830" s="251"/>
      <c r="AC830" s="251"/>
      <c r="AD830" s="251"/>
      <c r="AE830" s="251"/>
      <c r="AF830" s="251"/>
      <c r="AG830" s="251"/>
      <c r="AH830" s="251"/>
      <c r="AI830" s="251"/>
      <c r="AJ830" s="251"/>
      <c r="AK830" s="251"/>
      <c r="AL830" s="251"/>
      <c r="AM830" s="251"/>
    </row>
    <row r="831" s="188" customFormat="true" ht="20.25" hidden="false" customHeight="false" outlineLevel="0" collapsed="false">
      <c r="A831" s="94"/>
      <c r="B831" s="95"/>
      <c r="C831" s="217" t="s">
        <v>459</v>
      </c>
      <c r="D831" s="120"/>
      <c r="E831" s="216"/>
      <c r="F831" s="98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V831" s="56"/>
      <c r="W831" s="59"/>
      <c r="X831" s="248"/>
      <c r="Y831" s="249"/>
      <c r="Z831" s="250"/>
      <c r="AA831" s="56"/>
      <c r="AB831" s="251"/>
      <c r="AC831" s="251"/>
      <c r="AD831" s="251"/>
      <c r="AE831" s="251"/>
      <c r="AF831" s="251"/>
      <c r="AG831" s="251"/>
      <c r="AH831" s="251"/>
      <c r="AI831" s="251"/>
      <c r="AJ831" s="251"/>
      <c r="AK831" s="251"/>
      <c r="AL831" s="251"/>
      <c r="AM831" s="251"/>
    </row>
    <row r="832" s="188" customFormat="true" ht="20.25" hidden="false" customHeight="false" outlineLevel="0" collapsed="false">
      <c r="A832" s="94"/>
      <c r="B832" s="95"/>
      <c r="C832" s="217" t="s">
        <v>460</v>
      </c>
      <c r="D832" s="120"/>
      <c r="E832" s="216"/>
      <c r="F832" s="98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V832" s="56"/>
      <c r="W832" s="59"/>
      <c r="X832" s="248"/>
      <c r="Y832" s="249"/>
      <c r="Z832" s="250"/>
      <c r="AA832" s="56"/>
      <c r="AB832" s="251"/>
      <c r="AC832" s="251"/>
      <c r="AD832" s="251"/>
      <c r="AE832" s="251"/>
      <c r="AF832" s="251"/>
      <c r="AG832" s="251"/>
      <c r="AH832" s="251"/>
      <c r="AI832" s="251"/>
      <c r="AJ832" s="251"/>
      <c r="AK832" s="251"/>
      <c r="AL832" s="251"/>
      <c r="AM832" s="251"/>
    </row>
    <row r="833" s="188" customFormat="true" ht="20.25" hidden="false" customHeight="false" outlineLevel="0" collapsed="false">
      <c r="A833" s="94"/>
      <c r="B833" s="95"/>
      <c r="C833" s="217"/>
      <c r="D833" s="120"/>
      <c r="E833" s="216"/>
      <c r="F833" s="98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V833" s="56"/>
      <c r="W833" s="59"/>
      <c r="X833" s="248"/>
      <c r="Y833" s="249"/>
      <c r="Z833" s="250"/>
      <c r="AA833" s="56"/>
      <c r="AB833" s="251"/>
      <c r="AC833" s="251"/>
      <c r="AD833" s="251"/>
      <c r="AE833" s="251"/>
      <c r="AF833" s="251"/>
      <c r="AG833" s="251"/>
      <c r="AH833" s="251"/>
      <c r="AI833" s="251"/>
      <c r="AJ833" s="251"/>
      <c r="AK833" s="251"/>
      <c r="AL833" s="251"/>
      <c r="AM833" s="251"/>
    </row>
    <row r="834" s="188" customFormat="true" ht="20.25" hidden="false" customHeight="false" outlineLevel="0" collapsed="false">
      <c r="A834" s="85"/>
      <c r="B834" s="86"/>
      <c r="C834" s="87"/>
      <c r="D834" s="88"/>
      <c r="E834" s="85"/>
      <c r="F834" s="85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V834" s="56"/>
      <c r="W834" s="59"/>
      <c r="X834" s="248"/>
      <c r="Y834" s="249"/>
      <c r="Z834" s="250"/>
      <c r="AA834" s="56"/>
      <c r="AB834" s="251"/>
      <c r="AC834" s="251"/>
      <c r="AD834" s="251"/>
      <c r="AE834" s="251"/>
      <c r="AF834" s="251"/>
      <c r="AG834" s="251"/>
      <c r="AH834" s="251"/>
      <c r="AI834" s="251"/>
      <c r="AJ834" s="251"/>
      <c r="AK834" s="251"/>
      <c r="AL834" s="251"/>
      <c r="AM834" s="251"/>
    </row>
    <row r="835" s="188" customFormat="true" ht="20.25" hidden="false" customHeight="false" outlineLevel="0" collapsed="false">
      <c r="A835" s="236"/>
      <c r="B835" s="237"/>
      <c r="C835" s="238"/>
      <c r="D835" s="91" t="n">
        <v>40</v>
      </c>
      <c r="E835" s="236"/>
      <c r="F835" s="236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V835" s="56"/>
      <c r="W835" s="59"/>
      <c r="X835" s="248"/>
      <c r="Y835" s="249"/>
      <c r="Z835" s="250"/>
      <c r="AA835" s="56"/>
      <c r="AB835" s="251"/>
      <c r="AC835" s="251"/>
      <c r="AD835" s="251"/>
      <c r="AE835" s="251"/>
      <c r="AF835" s="251"/>
      <c r="AG835" s="251"/>
      <c r="AH835" s="251"/>
      <c r="AI835" s="251"/>
      <c r="AJ835" s="251"/>
      <c r="AK835" s="251"/>
      <c r="AL835" s="251"/>
      <c r="AM835" s="251"/>
    </row>
    <row r="836" s="188" customFormat="true" ht="20.25" hidden="false" customHeight="false" outlineLevel="0" collapsed="false">
      <c r="A836" s="236"/>
      <c r="B836" s="237"/>
      <c r="C836" s="238"/>
      <c r="D836" s="93"/>
      <c r="E836" s="236"/>
      <c r="F836" s="236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V836" s="56"/>
      <c r="W836" s="59"/>
      <c r="X836" s="248"/>
      <c r="Y836" s="249"/>
      <c r="Z836" s="250"/>
      <c r="AA836" s="56"/>
      <c r="AB836" s="251"/>
      <c r="AC836" s="251"/>
      <c r="AD836" s="251"/>
      <c r="AE836" s="251"/>
      <c r="AF836" s="251"/>
      <c r="AG836" s="251"/>
      <c r="AH836" s="251"/>
      <c r="AI836" s="251"/>
      <c r="AJ836" s="251"/>
      <c r="AK836" s="251"/>
      <c r="AL836" s="251"/>
      <c r="AM836" s="251"/>
    </row>
    <row r="837" s="188" customFormat="true" ht="20.2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7" t="s">
        <v>51</v>
      </c>
      <c r="Q837" s="57"/>
      <c r="R837" s="57"/>
      <c r="V837" s="56"/>
      <c r="W837" s="59"/>
      <c r="X837" s="248"/>
      <c r="Y837" s="249"/>
      <c r="Z837" s="250"/>
      <c r="AA837" s="56"/>
      <c r="AB837" s="251"/>
      <c r="AC837" s="251"/>
      <c r="AD837" s="251"/>
      <c r="AE837" s="251"/>
      <c r="AF837" s="251"/>
      <c r="AG837" s="251"/>
      <c r="AH837" s="251"/>
      <c r="AI837" s="251"/>
      <c r="AJ837" s="251"/>
      <c r="AK837" s="251"/>
      <c r="AL837" s="251"/>
      <c r="AM837" s="251"/>
    </row>
    <row r="838" s="188" customFormat="true" ht="23.25" hidden="false" customHeight="false" outlineLevel="0" collapsed="false">
      <c r="A838" s="58" t="s">
        <v>52</v>
      </c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V838" s="56"/>
      <c r="W838" s="59"/>
      <c r="X838" s="248"/>
      <c r="Y838" s="249"/>
      <c r="Z838" s="250"/>
      <c r="AA838" s="56"/>
      <c r="AB838" s="251"/>
      <c r="AC838" s="251"/>
      <c r="AD838" s="251"/>
      <c r="AE838" s="251"/>
      <c r="AF838" s="251"/>
      <c r="AG838" s="251"/>
      <c r="AH838" s="251"/>
      <c r="AI838" s="251"/>
      <c r="AJ838" s="251"/>
      <c r="AK838" s="251"/>
      <c r="AL838" s="251"/>
      <c r="AM838" s="251"/>
    </row>
    <row r="839" s="188" customFormat="true" ht="23.25" hidden="false" customHeight="false" outlineLevel="0" collapsed="false">
      <c r="A839" s="58" t="s">
        <v>53</v>
      </c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V839" s="56"/>
      <c r="W839" s="59"/>
      <c r="X839" s="248"/>
      <c r="Y839" s="249"/>
      <c r="Z839" s="250"/>
      <c r="AA839" s="56"/>
      <c r="AB839" s="251"/>
      <c r="AC839" s="251"/>
      <c r="AD839" s="251"/>
      <c r="AE839" s="251"/>
      <c r="AF839" s="251"/>
      <c r="AG839" s="251"/>
      <c r="AH839" s="251"/>
      <c r="AI839" s="251"/>
      <c r="AJ839" s="251"/>
      <c r="AK839" s="251"/>
      <c r="AL839" s="251"/>
      <c r="AM839" s="251"/>
    </row>
    <row r="840" s="188" customFormat="true" ht="23.25" hidden="false" customHeight="false" outlineLevel="0" collapsed="false">
      <c r="A840" s="58" t="s">
        <v>2</v>
      </c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V840" s="56"/>
      <c r="W840" s="59"/>
      <c r="X840" s="248"/>
      <c r="Y840" s="249"/>
      <c r="Z840" s="250"/>
      <c r="AA840" s="56"/>
      <c r="AB840" s="251"/>
      <c r="AC840" s="251"/>
      <c r="AD840" s="251"/>
      <c r="AE840" s="251"/>
      <c r="AF840" s="251"/>
      <c r="AG840" s="251"/>
      <c r="AH840" s="251"/>
      <c r="AI840" s="251"/>
      <c r="AJ840" s="251"/>
      <c r="AK840" s="251"/>
      <c r="AL840" s="251"/>
      <c r="AM840" s="251"/>
    </row>
    <row r="841" s="188" customFormat="true" ht="20.25" hidden="false" customHeight="false" outlineLevel="0" collapsed="false">
      <c r="A841" s="59" t="s">
        <v>407</v>
      </c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V841" s="56"/>
      <c r="W841" s="59"/>
      <c r="X841" s="248"/>
      <c r="Y841" s="249"/>
      <c r="Z841" s="250"/>
      <c r="AA841" s="56"/>
      <c r="AB841" s="251"/>
      <c r="AC841" s="251"/>
      <c r="AD841" s="251"/>
      <c r="AE841" s="251"/>
      <c r="AF841" s="251"/>
      <c r="AG841" s="251"/>
      <c r="AH841" s="251"/>
      <c r="AI841" s="251"/>
      <c r="AJ841" s="251"/>
      <c r="AK841" s="251"/>
      <c r="AL841" s="251"/>
      <c r="AM841" s="251"/>
    </row>
    <row r="842" s="188" customFormat="true" ht="20.25" hidden="false" customHeight="false" outlineLevel="0" collapsed="false">
      <c r="A842" s="60" t="s">
        <v>437</v>
      </c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V842" s="56"/>
      <c r="W842" s="59"/>
      <c r="X842" s="248"/>
      <c r="Y842" s="249"/>
      <c r="Z842" s="250"/>
      <c r="AA842" s="56"/>
      <c r="AB842" s="251"/>
      <c r="AC842" s="251"/>
      <c r="AD842" s="251"/>
      <c r="AE842" s="251"/>
      <c r="AF842" s="251"/>
      <c r="AG842" s="251"/>
      <c r="AH842" s="251"/>
      <c r="AI842" s="251"/>
      <c r="AJ842" s="251"/>
      <c r="AK842" s="251"/>
      <c r="AL842" s="251"/>
      <c r="AM842" s="251"/>
    </row>
    <row r="843" s="188" customFormat="true" ht="20.25" hidden="false" customHeight="true" outlineLevel="0" collapsed="false">
      <c r="A843" s="61" t="s">
        <v>56</v>
      </c>
      <c r="B843" s="62" t="s">
        <v>57</v>
      </c>
      <c r="C843" s="62" t="s">
        <v>58</v>
      </c>
      <c r="D843" s="63" t="s">
        <v>59</v>
      </c>
      <c r="E843" s="64" t="s">
        <v>60</v>
      </c>
      <c r="F843" s="65" t="s">
        <v>61</v>
      </c>
      <c r="G843" s="66" t="s">
        <v>62</v>
      </c>
      <c r="H843" s="66"/>
      <c r="I843" s="66"/>
      <c r="J843" s="66" t="s">
        <v>63</v>
      </c>
      <c r="K843" s="66"/>
      <c r="L843" s="66"/>
      <c r="M843" s="66"/>
      <c r="N843" s="66"/>
      <c r="O843" s="66"/>
      <c r="P843" s="66"/>
      <c r="Q843" s="66"/>
      <c r="R843" s="66"/>
      <c r="V843" s="56"/>
      <c r="W843" s="59"/>
      <c r="X843" s="248"/>
      <c r="Y843" s="249"/>
      <c r="Z843" s="250"/>
      <c r="AA843" s="56"/>
      <c r="AB843" s="251"/>
      <c r="AC843" s="251"/>
      <c r="AD843" s="251"/>
      <c r="AE843" s="251"/>
      <c r="AF843" s="251"/>
      <c r="AG843" s="251"/>
      <c r="AH843" s="251"/>
      <c r="AI843" s="251"/>
      <c r="AJ843" s="251"/>
      <c r="AK843" s="251"/>
      <c r="AL843" s="251"/>
      <c r="AM843" s="251"/>
    </row>
    <row r="844" s="188" customFormat="true" ht="37.5" hidden="false" customHeight="false" outlineLevel="0" collapsed="false">
      <c r="A844" s="61"/>
      <c r="B844" s="62"/>
      <c r="C844" s="62"/>
      <c r="D844" s="67" t="s">
        <v>64</v>
      </c>
      <c r="E844" s="68" t="s">
        <v>65</v>
      </c>
      <c r="F844" s="69" t="s">
        <v>66</v>
      </c>
      <c r="G844" s="70" t="s">
        <v>67</v>
      </c>
      <c r="H844" s="70" t="s">
        <v>68</v>
      </c>
      <c r="I844" s="70" t="s">
        <v>69</v>
      </c>
      <c r="J844" s="70" t="s">
        <v>70</v>
      </c>
      <c r="K844" s="70" t="s">
        <v>71</v>
      </c>
      <c r="L844" s="70" t="s">
        <v>72</v>
      </c>
      <c r="M844" s="70" t="s">
        <v>73</v>
      </c>
      <c r="N844" s="70" t="s">
        <v>74</v>
      </c>
      <c r="O844" s="70" t="s">
        <v>75</v>
      </c>
      <c r="P844" s="70" t="s">
        <v>76</v>
      </c>
      <c r="Q844" s="70" t="s">
        <v>77</v>
      </c>
      <c r="R844" s="70" t="s">
        <v>78</v>
      </c>
      <c r="V844" s="56"/>
      <c r="W844" s="59"/>
      <c r="X844" s="248"/>
      <c r="Y844" s="249"/>
      <c r="Z844" s="250"/>
      <c r="AA844" s="56"/>
      <c r="AB844" s="251"/>
      <c r="AC844" s="251"/>
      <c r="AD844" s="251"/>
      <c r="AE844" s="251"/>
      <c r="AF844" s="251"/>
      <c r="AG844" s="251"/>
      <c r="AH844" s="251"/>
      <c r="AI844" s="251"/>
      <c r="AJ844" s="251"/>
      <c r="AK844" s="251"/>
      <c r="AL844" s="251"/>
      <c r="AM844" s="251"/>
    </row>
    <row r="845" s="188" customFormat="true" ht="20.25" hidden="false" customHeight="false" outlineLevel="0" collapsed="false">
      <c r="A845" s="76" t="n">
        <v>93</v>
      </c>
      <c r="B845" s="109" t="s">
        <v>445</v>
      </c>
      <c r="C845" s="71" t="s">
        <v>452</v>
      </c>
      <c r="D845" s="203" t="n">
        <v>90000</v>
      </c>
      <c r="E845" s="117" t="s">
        <v>295</v>
      </c>
      <c r="F845" s="41" t="s">
        <v>240</v>
      </c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V845" s="56"/>
      <c r="W845" s="59"/>
      <c r="X845" s="248"/>
      <c r="Y845" s="249"/>
      <c r="Z845" s="250"/>
      <c r="AA845" s="56"/>
      <c r="AB845" s="251"/>
      <c r="AC845" s="251"/>
      <c r="AD845" s="251"/>
      <c r="AE845" s="251"/>
      <c r="AF845" s="251"/>
      <c r="AG845" s="251"/>
      <c r="AH845" s="251"/>
      <c r="AI845" s="251"/>
      <c r="AJ845" s="251"/>
      <c r="AK845" s="251"/>
      <c r="AL845" s="251"/>
      <c r="AM845" s="251"/>
    </row>
    <row r="846" s="188" customFormat="true" ht="20.25" hidden="false" customHeight="false" outlineLevel="0" collapsed="false">
      <c r="A846" s="76"/>
      <c r="B846" s="71" t="s">
        <v>461</v>
      </c>
      <c r="C846" s="254" t="s">
        <v>462</v>
      </c>
      <c r="D846" s="84"/>
      <c r="E846" s="233" t="n">
        <v>9</v>
      </c>
      <c r="F846" s="41" t="s">
        <v>443</v>
      </c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V846" s="56"/>
      <c r="W846" s="59"/>
      <c r="X846" s="248"/>
      <c r="Y846" s="249"/>
      <c r="Z846" s="250"/>
      <c r="AA846" s="56"/>
      <c r="AB846" s="251"/>
      <c r="AC846" s="251"/>
      <c r="AD846" s="251"/>
      <c r="AE846" s="251"/>
      <c r="AF846" s="251"/>
      <c r="AG846" s="251"/>
      <c r="AH846" s="251"/>
      <c r="AI846" s="251"/>
      <c r="AJ846" s="251"/>
      <c r="AK846" s="251"/>
      <c r="AL846" s="251"/>
      <c r="AM846" s="251"/>
    </row>
    <row r="847" s="188" customFormat="true" ht="20.25" hidden="false" customHeight="false" outlineLevel="0" collapsed="false">
      <c r="A847" s="76"/>
      <c r="B847" s="95" t="s">
        <v>463</v>
      </c>
      <c r="C847" s="217" t="s">
        <v>464</v>
      </c>
      <c r="D847" s="120"/>
      <c r="E847" s="233"/>
      <c r="F847" s="76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V847" s="56"/>
      <c r="W847" s="59"/>
      <c r="X847" s="248"/>
      <c r="Y847" s="249"/>
      <c r="Z847" s="250"/>
      <c r="AA847" s="56"/>
      <c r="AB847" s="251"/>
      <c r="AC847" s="251"/>
      <c r="AD847" s="251"/>
      <c r="AE847" s="251"/>
      <c r="AF847" s="251"/>
      <c r="AG847" s="251"/>
      <c r="AH847" s="251"/>
      <c r="AI847" s="251"/>
      <c r="AJ847" s="251"/>
      <c r="AK847" s="251"/>
      <c r="AL847" s="251"/>
      <c r="AM847" s="251"/>
    </row>
    <row r="848" s="188" customFormat="true" ht="20.25" hidden="false" customHeight="false" outlineLevel="0" collapsed="false">
      <c r="A848" s="76"/>
      <c r="B848" s="95" t="s">
        <v>465</v>
      </c>
      <c r="C848" s="217" t="s">
        <v>466</v>
      </c>
      <c r="D848" s="120"/>
      <c r="E848" s="233"/>
      <c r="F848" s="76"/>
      <c r="G848" s="17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V848" s="56"/>
      <c r="W848" s="59"/>
      <c r="X848" s="248"/>
      <c r="Y848" s="249"/>
      <c r="Z848" s="250"/>
      <c r="AA848" s="56"/>
      <c r="AB848" s="251"/>
      <c r="AC848" s="251"/>
      <c r="AD848" s="251"/>
      <c r="AE848" s="251"/>
      <c r="AF848" s="251"/>
      <c r="AG848" s="251"/>
      <c r="AH848" s="251"/>
      <c r="AI848" s="251"/>
      <c r="AJ848" s="251"/>
      <c r="AK848" s="251"/>
      <c r="AL848" s="251"/>
      <c r="AM848" s="251"/>
    </row>
    <row r="849" s="188" customFormat="true" ht="20.25" hidden="false" customHeight="false" outlineLevel="0" collapsed="false">
      <c r="A849" s="76"/>
      <c r="B849" s="95"/>
      <c r="C849" s="217" t="s">
        <v>460</v>
      </c>
      <c r="D849" s="120"/>
      <c r="E849" s="216"/>
      <c r="F849" s="98"/>
      <c r="G849" s="17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V849" s="56"/>
      <c r="W849" s="59"/>
      <c r="X849" s="248"/>
      <c r="Y849" s="249"/>
      <c r="Z849" s="250"/>
      <c r="AA849" s="56"/>
      <c r="AB849" s="251"/>
      <c r="AC849" s="251"/>
      <c r="AD849" s="251"/>
      <c r="AE849" s="251"/>
      <c r="AF849" s="251"/>
      <c r="AG849" s="251"/>
      <c r="AH849" s="251"/>
      <c r="AI849" s="251"/>
      <c r="AJ849" s="251"/>
      <c r="AK849" s="251"/>
      <c r="AL849" s="251"/>
      <c r="AM849" s="251"/>
    </row>
    <row r="850" s="188" customFormat="true" ht="20.25" hidden="false" customHeight="false" outlineLevel="0" collapsed="false">
      <c r="A850" s="76"/>
      <c r="B850" s="95"/>
      <c r="C850" s="217"/>
      <c r="D850" s="120"/>
      <c r="E850" s="216"/>
      <c r="F850" s="98"/>
      <c r="G850" s="17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V850" s="56"/>
      <c r="W850" s="59"/>
      <c r="X850" s="248"/>
      <c r="Y850" s="249"/>
      <c r="Z850" s="250"/>
      <c r="AA850" s="56"/>
      <c r="AB850" s="251"/>
      <c r="AC850" s="251"/>
      <c r="AD850" s="251"/>
      <c r="AE850" s="251"/>
      <c r="AF850" s="251"/>
      <c r="AG850" s="251"/>
      <c r="AH850" s="251"/>
      <c r="AI850" s="251"/>
      <c r="AJ850" s="251"/>
      <c r="AK850" s="251"/>
      <c r="AL850" s="251"/>
      <c r="AM850" s="251"/>
    </row>
    <row r="851" s="188" customFormat="true" ht="20.25" hidden="false" customHeight="false" outlineLevel="0" collapsed="false">
      <c r="A851" s="76" t="n">
        <v>94</v>
      </c>
      <c r="B851" s="109" t="s">
        <v>445</v>
      </c>
      <c r="C851" s="71" t="s">
        <v>452</v>
      </c>
      <c r="D851" s="72" t="n">
        <v>266400</v>
      </c>
      <c r="E851" s="117" t="s">
        <v>295</v>
      </c>
      <c r="F851" s="41" t="s">
        <v>240</v>
      </c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V851" s="56"/>
      <c r="W851" s="59"/>
      <c r="X851" s="248"/>
      <c r="Y851" s="249"/>
      <c r="Z851" s="250"/>
      <c r="AA851" s="56"/>
      <c r="AB851" s="251"/>
      <c r="AC851" s="251"/>
      <c r="AD851" s="251"/>
      <c r="AE851" s="251"/>
      <c r="AF851" s="251"/>
      <c r="AG851" s="251"/>
      <c r="AH851" s="251"/>
      <c r="AI851" s="251"/>
      <c r="AJ851" s="251"/>
      <c r="AK851" s="251"/>
      <c r="AL851" s="251"/>
      <c r="AM851" s="251"/>
    </row>
    <row r="852" s="188" customFormat="true" ht="20.25" hidden="false" customHeight="false" outlineLevel="0" collapsed="false">
      <c r="A852" s="76"/>
      <c r="B852" s="152" t="s">
        <v>467</v>
      </c>
      <c r="C852" s="254" t="s">
        <v>468</v>
      </c>
      <c r="D852" s="72"/>
      <c r="E852" s="233" t="n">
        <v>4</v>
      </c>
      <c r="F852" s="41" t="s">
        <v>443</v>
      </c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V852" s="56"/>
      <c r="W852" s="59"/>
      <c r="X852" s="248"/>
      <c r="Y852" s="249"/>
      <c r="Z852" s="250"/>
      <c r="AA852" s="56"/>
      <c r="AB852" s="251"/>
      <c r="AC852" s="251"/>
      <c r="AD852" s="251"/>
      <c r="AE852" s="251"/>
      <c r="AF852" s="251"/>
      <c r="AG852" s="251"/>
      <c r="AH852" s="251"/>
      <c r="AI852" s="251"/>
      <c r="AJ852" s="251"/>
      <c r="AK852" s="251"/>
      <c r="AL852" s="251"/>
      <c r="AM852" s="251"/>
    </row>
    <row r="853" s="188" customFormat="true" ht="20.25" hidden="false" customHeight="false" outlineLevel="0" collapsed="false">
      <c r="A853" s="76"/>
      <c r="B853" s="95" t="s">
        <v>469</v>
      </c>
      <c r="C853" s="217" t="s">
        <v>470</v>
      </c>
      <c r="D853" s="72"/>
      <c r="E853" s="233"/>
      <c r="F853" s="76"/>
      <c r="G853" s="74"/>
      <c r="H853" s="74"/>
      <c r="I853" s="74"/>
      <c r="J853" s="74"/>
      <c r="K853" s="74"/>
      <c r="L853" s="115"/>
      <c r="M853" s="115"/>
      <c r="N853" s="115"/>
      <c r="O853" s="115"/>
      <c r="P853" s="115"/>
      <c r="Q853" s="115"/>
      <c r="R853" s="74"/>
      <c r="V853" s="56"/>
      <c r="W853" s="59"/>
      <c r="X853" s="248"/>
      <c r="Y853" s="249"/>
      <c r="Z853" s="250"/>
      <c r="AA853" s="56"/>
      <c r="AB853" s="251"/>
      <c r="AC853" s="251"/>
      <c r="AD853" s="251"/>
      <c r="AE853" s="251"/>
      <c r="AF853" s="251"/>
      <c r="AG853" s="251"/>
      <c r="AH853" s="251"/>
      <c r="AI853" s="251"/>
      <c r="AJ853" s="251"/>
      <c r="AK853" s="251"/>
      <c r="AL853" s="251"/>
      <c r="AM853" s="251"/>
    </row>
    <row r="854" s="188" customFormat="true" ht="20.25" hidden="false" customHeight="false" outlineLevel="0" collapsed="false">
      <c r="A854" s="81"/>
      <c r="B854" s="95"/>
      <c r="C854" s="217" t="s">
        <v>471</v>
      </c>
      <c r="D854" s="203"/>
      <c r="E854" s="233"/>
      <c r="F854" s="76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74"/>
      <c r="V854" s="56"/>
      <c r="W854" s="59"/>
      <c r="X854" s="248"/>
      <c r="Y854" s="249"/>
      <c r="Z854" s="250"/>
      <c r="AA854" s="56"/>
      <c r="AB854" s="251"/>
      <c r="AC854" s="251"/>
      <c r="AD854" s="251"/>
      <c r="AE854" s="251"/>
      <c r="AF854" s="251"/>
      <c r="AG854" s="251"/>
      <c r="AH854" s="251"/>
      <c r="AI854" s="251"/>
      <c r="AJ854" s="251"/>
      <c r="AK854" s="251"/>
      <c r="AL854" s="251"/>
      <c r="AM854" s="251"/>
    </row>
    <row r="855" s="188" customFormat="true" ht="20.25" hidden="false" customHeight="false" outlineLevel="0" collapsed="false">
      <c r="A855" s="167"/>
      <c r="B855" s="139"/>
      <c r="C855" s="217" t="s">
        <v>472</v>
      </c>
      <c r="D855" s="84"/>
      <c r="E855" s="233"/>
      <c r="F855" s="76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V855" s="56"/>
      <c r="W855" s="59"/>
      <c r="X855" s="248"/>
      <c r="Y855" s="249"/>
      <c r="Z855" s="250"/>
      <c r="AA855" s="56"/>
      <c r="AB855" s="251"/>
      <c r="AC855" s="251"/>
      <c r="AD855" s="251"/>
      <c r="AE855" s="251"/>
      <c r="AF855" s="251"/>
      <c r="AG855" s="251"/>
      <c r="AH855" s="251"/>
      <c r="AI855" s="251"/>
      <c r="AJ855" s="251"/>
      <c r="AK855" s="251"/>
      <c r="AL855" s="251"/>
      <c r="AM855" s="251"/>
    </row>
    <row r="856" s="188" customFormat="true" ht="20.25" hidden="false" customHeight="false" outlineLevel="0" collapsed="false">
      <c r="A856" s="94"/>
      <c r="B856" s="95"/>
      <c r="C856" s="217" t="s">
        <v>460</v>
      </c>
      <c r="D856" s="120"/>
      <c r="E856" s="233"/>
      <c r="F856" s="76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V856" s="56"/>
      <c r="W856" s="59"/>
      <c r="X856" s="248"/>
      <c r="Y856" s="249"/>
      <c r="Z856" s="250"/>
      <c r="AA856" s="56"/>
      <c r="AB856" s="251"/>
      <c r="AC856" s="251"/>
      <c r="AD856" s="251"/>
      <c r="AE856" s="251"/>
      <c r="AF856" s="251"/>
      <c r="AG856" s="251"/>
      <c r="AH856" s="251"/>
      <c r="AI856" s="251"/>
      <c r="AJ856" s="251"/>
      <c r="AK856" s="251"/>
      <c r="AL856" s="251"/>
      <c r="AM856" s="251"/>
    </row>
    <row r="857" s="188" customFormat="true" ht="20.25" hidden="false" customHeight="false" outlineLevel="0" collapsed="false">
      <c r="A857" s="94"/>
      <c r="B857" s="95"/>
      <c r="C857" s="217"/>
      <c r="D857" s="120"/>
      <c r="E857" s="233"/>
      <c r="F857" s="76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V857" s="56"/>
      <c r="W857" s="59"/>
      <c r="X857" s="248"/>
      <c r="Y857" s="249"/>
      <c r="Z857" s="250"/>
      <c r="AA857" s="56"/>
      <c r="AB857" s="251"/>
      <c r="AC857" s="251"/>
      <c r="AD857" s="251"/>
      <c r="AE857" s="251"/>
      <c r="AF857" s="251"/>
      <c r="AG857" s="251"/>
      <c r="AH857" s="251"/>
      <c r="AI857" s="251"/>
      <c r="AJ857" s="251"/>
      <c r="AK857" s="251"/>
      <c r="AL857" s="251"/>
      <c r="AM857" s="251"/>
    </row>
    <row r="858" s="188" customFormat="true" ht="20.25" hidden="false" customHeight="false" outlineLevel="0" collapsed="false">
      <c r="A858" s="94"/>
      <c r="B858" s="95"/>
      <c r="C858" s="217"/>
      <c r="D858" s="120"/>
      <c r="E858" s="216"/>
      <c r="F858" s="98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V858" s="56"/>
      <c r="W858" s="59"/>
      <c r="X858" s="248"/>
      <c r="Y858" s="249"/>
      <c r="Z858" s="250"/>
      <c r="AA858" s="56"/>
      <c r="AB858" s="251"/>
      <c r="AC858" s="251"/>
      <c r="AD858" s="251"/>
      <c r="AE858" s="251"/>
      <c r="AF858" s="251"/>
      <c r="AG858" s="251"/>
      <c r="AH858" s="251"/>
      <c r="AI858" s="251"/>
      <c r="AJ858" s="251"/>
      <c r="AK858" s="251"/>
      <c r="AL858" s="251"/>
      <c r="AM858" s="251"/>
    </row>
    <row r="859" s="188" customFormat="true" ht="20.25" hidden="false" customHeight="false" outlineLevel="0" collapsed="false">
      <c r="A859" s="94"/>
      <c r="B859" s="95"/>
      <c r="C859" s="217"/>
      <c r="D859" s="120"/>
      <c r="E859" s="216"/>
      <c r="F859" s="98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V859" s="56"/>
      <c r="W859" s="59"/>
      <c r="X859" s="248"/>
      <c r="Y859" s="249"/>
      <c r="Z859" s="250"/>
      <c r="AA859" s="56"/>
      <c r="AB859" s="251"/>
      <c r="AC859" s="251"/>
      <c r="AD859" s="251"/>
      <c r="AE859" s="251"/>
      <c r="AF859" s="251"/>
      <c r="AG859" s="251"/>
      <c r="AH859" s="251"/>
      <c r="AI859" s="251"/>
      <c r="AJ859" s="251"/>
      <c r="AK859" s="251"/>
      <c r="AL859" s="251"/>
      <c r="AM859" s="251"/>
    </row>
    <row r="860" s="188" customFormat="true" ht="20.25" hidden="false" customHeight="false" outlineLevel="0" collapsed="false">
      <c r="A860" s="94"/>
      <c r="B860" s="95"/>
      <c r="C860" s="217"/>
      <c r="D860" s="120"/>
      <c r="E860" s="216"/>
      <c r="F860" s="98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V860" s="56"/>
      <c r="W860" s="59"/>
      <c r="X860" s="248"/>
      <c r="Y860" s="249"/>
      <c r="Z860" s="250"/>
      <c r="AA860" s="56"/>
      <c r="AB860" s="251"/>
      <c r="AC860" s="251"/>
      <c r="AD860" s="251"/>
      <c r="AE860" s="251"/>
      <c r="AF860" s="251"/>
      <c r="AG860" s="251"/>
      <c r="AH860" s="251"/>
      <c r="AI860" s="251"/>
      <c r="AJ860" s="251"/>
      <c r="AK860" s="251"/>
      <c r="AL860" s="251"/>
      <c r="AM860" s="251"/>
    </row>
    <row r="861" s="188" customFormat="true" ht="20.25" hidden="false" customHeight="false" outlineLevel="0" collapsed="false">
      <c r="A861" s="85"/>
      <c r="B861" s="86"/>
      <c r="C861" s="87"/>
      <c r="D861" s="88"/>
      <c r="E861" s="85"/>
      <c r="F861" s="85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V861" s="56"/>
      <c r="W861" s="59"/>
      <c r="X861" s="248"/>
      <c r="Y861" s="249"/>
      <c r="Z861" s="250"/>
      <c r="AA861" s="56"/>
      <c r="AB861" s="251"/>
      <c r="AC861" s="251"/>
      <c r="AD861" s="251"/>
      <c r="AE861" s="251"/>
      <c r="AF861" s="251"/>
      <c r="AG861" s="251"/>
      <c r="AH861" s="251"/>
      <c r="AI861" s="251"/>
      <c r="AJ861" s="251"/>
      <c r="AK861" s="251"/>
      <c r="AL861" s="251"/>
      <c r="AM861" s="251"/>
    </row>
    <row r="862" s="188" customFormat="true" ht="20.25" hidden="false" customHeight="false" outlineLevel="0" collapsed="false">
      <c r="A862" s="236"/>
      <c r="B862" s="237"/>
      <c r="C862" s="238"/>
      <c r="D862" s="91" t="n">
        <v>41</v>
      </c>
      <c r="E862" s="236"/>
      <c r="F862" s="236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V862" s="56"/>
      <c r="W862" s="59"/>
      <c r="X862" s="248"/>
      <c r="Y862" s="249"/>
      <c r="Z862" s="250"/>
      <c r="AA862" s="56"/>
      <c r="AB862" s="251"/>
      <c r="AC862" s="251"/>
      <c r="AD862" s="251"/>
      <c r="AE862" s="251"/>
      <c r="AF862" s="251"/>
      <c r="AG862" s="251"/>
      <c r="AH862" s="251"/>
      <c r="AI862" s="251"/>
      <c r="AJ862" s="251"/>
      <c r="AK862" s="251"/>
      <c r="AL862" s="251"/>
      <c r="AM862" s="251"/>
    </row>
    <row r="863" s="188" customFormat="true" ht="20.25" hidden="false" customHeight="false" outlineLevel="0" collapsed="false">
      <c r="A863" s="236"/>
      <c r="B863" s="237"/>
      <c r="C863" s="238"/>
      <c r="D863" s="93"/>
      <c r="E863" s="236"/>
      <c r="F863" s="236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V863" s="56"/>
      <c r="W863" s="59"/>
      <c r="X863" s="248"/>
      <c r="Y863" s="249"/>
      <c r="Z863" s="250"/>
      <c r="AA863" s="56"/>
      <c r="AB863" s="251"/>
      <c r="AC863" s="251"/>
      <c r="AD863" s="251"/>
      <c r="AE863" s="251"/>
      <c r="AF863" s="251"/>
      <c r="AG863" s="251"/>
      <c r="AH863" s="251"/>
      <c r="AI863" s="251"/>
      <c r="AJ863" s="251"/>
      <c r="AK863" s="251"/>
      <c r="AL863" s="251"/>
      <c r="AM863" s="251"/>
    </row>
    <row r="864" s="188" customFormat="true" ht="20.2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7" t="s">
        <v>51</v>
      </c>
      <c r="Q864" s="57"/>
      <c r="R864" s="57"/>
      <c r="V864" s="56"/>
      <c r="W864" s="59"/>
      <c r="X864" s="248"/>
      <c r="Y864" s="249"/>
      <c r="Z864" s="250"/>
      <c r="AA864" s="56"/>
      <c r="AB864" s="251"/>
      <c r="AC864" s="251"/>
      <c r="AD864" s="251"/>
      <c r="AE864" s="251"/>
      <c r="AF864" s="251"/>
      <c r="AG864" s="251"/>
      <c r="AH864" s="251"/>
      <c r="AI864" s="251"/>
      <c r="AJ864" s="251"/>
      <c r="AK864" s="251"/>
      <c r="AL864" s="251"/>
      <c r="AM864" s="251"/>
    </row>
    <row r="865" s="188" customFormat="true" ht="23.25" hidden="false" customHeight="false" outlineLevel="0" collapsed="false">
      <c r="A865" s="58" t="s">
        <v>52</v>
      </c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V865" s="56"/>
      <c r="W865" s="59"/>
      <c r="X865" s="248"/>
      <c r="Y865" s="249"/>
      <c r="Z865" s="250"/>
      <c r="AA865" s="56"/>
      <c r="AB865" s="251"/>
      <c r="AC865" s="251"/>
      <c r="AD865" s="251"/>
      <c r="AE865" s="251"/>
      <c r="AF865" s="251"/>
      <c r="AG865" s="251"/>
      <c r="AH865" s="251"/>
      <c r="AI865" s="251"/>
      <c r="AJ865" s="251"/>
      <c r="AK865" s="251"/>
      <c r="AL865" s="251"/>
      <c r="AM865" s="251"/>
    </row>
    <row r="866" s="188" customFormat="true" ht="23.25" hidden="false" customHeight="false" outlineLevel="0" collapsed="false">
      <c r="A866" s="58" t="s">
        <v>53</v>
      </c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V866" s="56"/>
      <c r="W866" s="59"/>
      <c r="X866" s="248"/>
      <c r="Y866" s="249"/>
      <c r="Z866" s="250"/>
      <c r="AA866" s="56"/>
      <c r="AB866" s="251"/>
      <c r="AC866" s="251"/>
      <c r="AD866" s="251"/>
      <c r="AE866" s="251"/>
      <c r="AF866" s="251"/>
      <c r="AG866" s="251"/>
      <c r="AH866" s="251"/>
      <c r="AI866" s="251"/>
      <c r="AJ866" s="251"/>
      <c r="AK866" s="251"/>
      <c r="AL866" s="251"/>
      <c r="AM866" s="251"/>
    </row>
    <row r="867" s="188" customFormat="true" ht="23.25" hidden="false" customHeight="false" outlineLevel="0" collapsed="false">
      <c r="A867" s="58" t="s">
        <v>2</v>
      </c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V867" s="56"/>
      <c r="W867" s="59"/>
      <c r="X867" s="248"/>
      <c r="Y867" s="249"/>
      <c r="Z867" s="250"/>
      <c r="AA867" s="56"/>
      <c r="AB867" s="251"/>
      <c r="AC867" s="251"/>
      <c r="AD867" s="251"/>
      <c r="AE867" s="251"/>
      <c r="AF867" s="251"/>
      <c r="AG867" s="251"/>
      <c r="AH867" s="251"/>
      <c r="AI867" s="251"/>
      <c r="AJ867" s="251"/>
      <c r="AK867" s="251"/>
      <c r="AL867" s="251"/>
      <c r="AM867" s="251"/>
    </row>
    <row r="868" s="188" customFormat="true" ht="20.25" hidden="false" customHeight="false" outlineLevel="0" collapsed="false">
      <c r="A868" s="59" t="s">
        <v>407</v>
      </c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V868" s="56"/>
      <c r="W868" s="59"/>
      <c r="X868" s="248"/>
      <c r="Y868" s="249"/>
      <c r="Z868" s="250"/>
      <c r="AA868" s="56"/>
      <c r="AB868" s="251"/>
      <c r="AC868" s="251"/>
      <c r="AD868" s="251"/>
      <c r="AE868" s="251"/>
      <c r="AF868" s="251"/>
      <c r="AG868" s="251"/>
      <c r="AH868" s="251"/>
      <c r="AI868" s="251"/>
      <c r="AJ868" s="251"/>
      <c r="AK868" s="251"/>
      <c r="AL868" s="251"/>
      <c r="AM868" s="251"/>
    </row>
    <row r="869" s="188" customFormat="true" ht="20.25" hidden="false" customHeight="false" outlineLevel="0" collapsed="false">
      <c r="A869" s="60" t="s">
        <v>437</v>
      </c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V869" s="56"/>
      <c r="W869" s="59"/>
      <c r="X869" s="248"/>
      <c r="Y869" s="249"/>
      <c r="Z869" s="250"/>
      <c r="AA869" s="56"/>
      <c r="AB869" s="251"/>
      <c r="AC869" s="251"/>
      <c r="AD869" s="251"/>
      <c r="AE869" s="251"/>
      <c r="AF869" s="251"/>
      <c r="AG869" s="251"/>
      <c r="AH869" s="251"/>
      <c r="AI869" s="251"/>
      <c r="AJ869" s="251"/>
      <c r="AK869" s="251"/>
      <c r="AL869" s="251"/>
      <c r="AM869" s="251"/>
    </row>
    <row r="870" s="188" customFormat="true" ht="20.25" hidden="false" customHeight="true" outlineLevel="0" collapsed="false">
      <c r="A870" s="61" t="s">
        <v>56</v>
      </c>
      <c r="B870" s="62" t="s">
        <v>57</v>
      </c>
      <c r="C870" s="62" t="s">
        <v>58</v>
      </c>
      <c r="D870" s="63" t="s">
        <v>59</v>
      </c>
      <c r="E870" s="64" t="s">
        <v>60</v>
      </c>
      <c r="F870" s="65" t="s">
        <v>61</v>
      </c>
      <c r="G870" s="66" t="s">
        <v>62</v>
      </c>
      <c r="H870" s="66"/>
      <c r="I870" s="66"/>
      <c r="J870" s="66" t="s">
        <v>63</v>
      </c>
      <c r="K870" s="66"/>
      <c r="L870" s="66"/>
      <c r="M870" s="66"/>
      <c r="N870" s="66"/>
      <c r="O870" s="66"/>
      <c r="P870" s="66"/>
      <c r="Q870" s="66"/>
      <c r="R870" s="66"/>
      <c r="V870" s="56"/>
      <c r="W870" s="59"/>
      <c r="X870" s="248"/>
      <c r="Y870" s="249"/>
      <c r="Z870" s="250"/>
      <c r="AA870" s="56"/>
      <c r="AB870" s="251"/>
      <c r="AC870" s="251"/>
      <c r="AD870" s="251"/>
      <c r="AE870" s="251"/>
      <c r="AF870" s="251"/>
      <c r="AG870" s="251"/>
      <c r="AH870" s="251"/>
      <c r="AI870" s="251"/>
      <c r="AJ870" s="251"/>
      <c r="AK870" s="251"/>
      <c r="AL870" s="251"/>
      <c r="AM870" s="251"/>
    </row>
    <row r="871" s="188" customFormat="true" ht="37.5" hidden="false" customHeight="false" outlineLevel="0" collapsed="false">
      <c r="A871" s="61"/>
      <c r="B871" s="62"/>
      <c r="C871" s="62"/>
      <c r="D871" s="67" t="s">
        <v>64</v>
      </c>
      <c r="E871" s="68" t="s">
        <v>65</v>
      </c>
      <c r="F871" s="69" t="s">
        <v>66</v>
      </c>
      <c r="G871" s="70" t="s">
        <v>67</v>
      </c>
      <c r="H871" s="70" t="s">
        <v>68</v>
      </c>
      <c r="I871" s="70" t="s">
        <v>69</v>
      </c>
      <c r="J871" s="70" t="s">
        <v>70</v>
      </c>
      <c r="K871" s="70" t="s">
        <v>71</v>
      </c>
      <c r="L871" s="70" t="s">
        <v>72</v>
      </c>
      <c r="M871" s="70" t="s">
        <v>73</v>
      </c>
      <c r="N871" s="70" t="s">
        <v>74</v>
      </c>
      <c r="O871" s="70" t="s">
        <v>75</v>
      </c>
      <c r="P871" s="70" t="s">
        <v>76</v>
      </c>
      <c r="Q871" s="70" t="s">
        <v>77</v>
      </c>
      <c r="R871" s="70" t="s">
        <v>78</v>
      </c>
      <c r="V871" s="56"/>
      <c r="W871" s="59"/>
      <c r="X871" s="248"/>
      <c r="Y871" s="249"/>
      <c r="Z871" s="250"/>
      <c r="AA871" s="56"/>
      <c r="AB871" s="251"/>
      <c r="AC871" s="251"/>
      <c r="AD871" s="251"/>
      <c r="AE871" s="251"/>
      <c r="AF871" s="251"/>
      <c r="AG871" s="251"/>
      <c r="AH871" s="251"/>
      <c r="AI871" s="251"/>
      <c r="AJ871" s="251"/>
      <c r="AK871" s="251"/>
      <c r="AL871" s="251"/>
      <c r="AM871" s="251"/>
    </row>
    <row r="872" s="188" customFormat="true" ht="20.25" hidden="false" customHeight="false" outlineLevel="0" collapsed="false">
      <c r="A872" s="76" t="n">
        <v>95</v>
      </c>
      <c r="B872" s="109" t="s">
        <v>473</v>
      </c>
      <c r="C872" s="71" t="s">
        <v>474</v>
      </c>
      <c r="D872" s="72" t="n">
        <v>85000</v>
      </c>
      <c r="E872" s="117" t="s">
        <v>295</v>
      </c>
      <c r="F872" s="41" t="s">
        <v>240</v>
      </c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V872" s="56"/>
      <c r="W872" s="59"/>
      <c r="X872" s="248"/>
      <c r="Y872" s="249"/>
      <c r="Z872" s="250"/>
      <c r="AA872" s="56"/>
      <c r="AB872" s="251"/>
      <c r="AC872" s="251"/>
      <c r="AD872" s="251"/>
      <c r="AE872" s="251"/>
      <c r="AF872" s="251"/>
      <c r="AG872" s="251"/>
      <c r="AH872" s="251"/>
      <c r="AI872" s="251"/>
      <c r="AJ872" s="251"/>
      <c r="AK872" s="251"/>
      <c r="AL872" s="251"/>
      <c r="AM872" s="251"/>
    </row>
    <row r="873" s="188" customFormat="true" ht="20.25" hidden="false" customHeight="false" outlineLevel="0" collapsed="false">
      <c r="A873" s="76"/>
      <c r="B873" s="71" t="s">
        <v>475</v>
      </c>
      <c r="C873" s="254" t="s">
        <v>476</v>
      </c>
      <c r="D873" s="72"/>
      <c r="E873" s="233" t="n">
        <v>10</v>
      </c>
      <c r="F873" s="41" t="s">
        <v>443</v>
      </c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V873" s="56"/>
      <c r="W873" s="59"/>
      <c r="X873" s="248"/>
      <c r="Y873" s="249"/>
      <c r="Z873" s="250"/>
      <c r="AA873" s="56"/>
      <c r="AB873" s="251"/>
      <c r="AC873" s="251"/>
      <c r="AD873" s="251"/>
      <c r="AE873" s="251"/>
      <c r="AF873" s="251"/>
      <c r="AG873" s="251"/>
      <c r="AH873" s="251"/>
      <c r="AI873" s="251"/>
      <c r="AJ873" s="251"/>
      <c r="AK873" s="251"/>
      <c r="AL873" s="251"/>
      <c r="AM873" s="251"/>
    </row>
    <row r="874" s="188" customFormat="true" ht="20.25" hidden="false" customHeight="false" outlineLevel="0" collapsed="false">
      <c r="A874" s="76"/>
      <c r="B874" s="95" t="s">
        <v>477</v>
      </c>
      <c r="C874" s="217" t="s">
        <v>478</v>
      </c>
      <c r="D874" s="120"/>
      <c r="E874" s="233"/>
      <c r="F874" s="76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V874" s="56"/>
      <c r="W874" s="59"/>
      <c r="X874" s="248"/>
      <c r="Y874" s="249"/>
      <c r="Z874" s="250"/>
      <c r="AA874" s="56"/>
      <c r="AB874" s="251"/>
      <c r="AC874" s="251"/>
      <c r="AD874" s="251"/>
      <c r="AE874" s="251"/>
      <c r="AF874" s="251"/>
      <c r="AG874" s="251"/>
      <c r="AH874" s="251"/>
      <c r="AI874" s="251"/>
      <c r="AJ874" s="251"/>
      <c r="AK874" s="251"/>
      <c r="AL874" s="251"/>
      <c r="AM874" s="251"/>
    </row>
    <row r="875" s="188" customFormat="true" ht="20.25" hidden="false" customHeight="false" outlineLevel="0" collapsed="false">
      <c r="A875" s="76"/>
      <c r="B875" s="95"/>
      <c r="C875" s="217" t="s">
        <v>479</v>
      </c>
      <c r="D875" s="120"/>
      <c r="E875" s="233"/>
      <c r="F875" s="76"/>
      <c r="G875" s="17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V875" s="56"/>
      <c r="W875" s="59"/>
      <c r="X875" s="248"/>
      <c r="Y875" s="249"/>
      <c r="Z875" s="250"/>
      <c r="AA875" s="56"/>
      <c r="AB875" s="251"/>
      <c r="AC875" s="251"/>
      <c r="AD875" s="251"/>
      <c r="AE875" s="251"/>
      <c r="AF875" s="251"/>
      <c r="AG875" s="251"/>
      <c r="AH875" s="251"/>
      <c r="AI875" s="251"/>
      <c r="AJ875" s="251"/>
      <c r="AK875" s="251"/>
      <c r="AL875" s="251"/>
      <c r="AM875" s="251"/>
    </row>
    <row r="876" s="188" customFormat="true" ht="20.25" hidden="false" customHeight="false" outlineLevel="0" collapsed="false">
      <c r="A876" s="76"/>
      <c r="B876" s="95"/>
      <c r="C876" s="217" t="s">
        <v>480</v>
      </c>
      <c r="D876" s="120"/>
      <c r="E876" s="216"/>
      <c r="F876" s="98"/>
      <c r="G876" s="17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V876" s="56"/>
      <c r="W876" s="59"/>
      <c r="X876" s="248"/>
      <c r="Y876" s="249"/>
      <c r="Z876" s="250"/>
      <c r="AA876" s="56"/>
      <c r="AB876" s="251"/>
      <c r="AC876" s="251"/>
      <c r="AD876" s="251"/>
      <c r="AE876" s="251"/>
      <c r="AF876" s="251"/>
      <c r="AG876" s="251"/>
      <c r="AH876" s="251"/>
      <c r="AI876" s="251"/>
      <c r="AJ876" s="251"/>
      <c r="AK876" s="251"/>
      <c r="AL876" s="251"/>
      <c r="AM876" s="251"/>
    </row>
    <row r="877" s="188" customFormat="true" ht="20.25" hidden="false" customHeight="false" outlineLevel="0" collapsed="false">
      <c r="A877" s="76"/>
      <c r="B877" s="95"/>
      <c r="C877" s="217"/>
      <c r="D877" s="120"/>
      <c r="E877" s="216"/>
      <c r="F877" s="98"/>
      <c r="G877" s="17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V877" s="56"/>
      <c r="W877" s="59"/>
      <c r="X877" s="248"/>
      <c r="Y877" s="249"/>
      <c r="Z877" s="250"/>
      <c r="AA877" s="56"/>
      <c r="AB877" s="251"/>
      <c r="AC877" s="251"/>
      <c r="AD877" s="251"/>
      <c r="AE877" s="251"/>
      <c r="AF877" s="251"/>
      <c r="AG877" s="251"/>
      <c r="AH877" s="251"/>
      <c r="AI877" s="251"/>
      <c r="AJ877" s="251"/>
      <c r="AK877" s="251"/>
      <c r="AL877" s="251"/>
      <c r="AM877" s="251"/>
    </row>
    <row r="878" s="188" customFormat="true" ht="20.25" hidden="false" customHeight="false" outlineLevel="0" collapsed="false">
      <c r="A878" s="76" t="n">
        <v>96</v>
      </c>
      <c r="B878" s="109" t="s">
        <v>473</v>
      </c>
      <c r="C878" s="71" t="s">
        <v>474</v>
      </c>
      <c r="D878" s="72" t="n">
        <v>70000</v>
      </c>
      <c r="E878" s="117" t="s">
        <v>295</v>
      </c>
      <c r="F878" s="41" t="s">
        <v>240</v>
      </c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V878" s="56"/>
      <c r="W878" s="59"/>
      <c r="X878" s="248"/>
      <c r="Y878" s="249"/>
      <c r="Z878" s="250"/>
      <c r="AA878" s="56"/>
      <c r="AB878" s="251"/>
      <c r="AC878" s="251"/>
      <c r="AD878" s="251"/>
      <c r="AE878" s="251"/>
      <c r="AF878" s="251"/>
      <c r="AG878" s="251"/>
      <c r="AH878" s="251"/>
      <c r="AI878" s="251"/>
      <c r="AJ878" s="251"/>
      <c r="AK878" s="251"/>
      <c r="AL878" s="251"/>
      <c r="AM878" s="251"/>
    </row>
    <row r="879" s="188" customFormat="true" ht="20.25" hidden="false" customHeight="false" outlineLevel="0" collapsed="false">
      <c r="A879" s="76"/>
      <c r="B879" s="71" t="s">
        <v>481</v>
      </c>
      <c r="C879" s="254" t="s">
        <v>482</v>
      </c>
      <c r="D879" s="72"/>
      <c r="E879" s="233" t="n">
        <v>3</v>
      </c>
      <c r="F879" s="41" t="s">
        <v>443</v>
      </c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V879" s="56"/>
      <c r="W879" s="59"/>
      <c r="X879" s="248"/>
      <c r="Y879" s="249"/>
      <c r="Z879" s="250"/>
      <c r="AA879" s="56"/>
      <c r="AB879" s="251"/>
      <c r="AC879" s="251"/>
      <c r="AD879" s="251"/>
      <c r="AE879" s="251"/>
      <c r="AF879" s="251"/>
      <c r="AG879" s="251"/>
      <c r="AH879" s="251"/>
      <c r="AI879" s="251"/>
      <c r="AJ879" s="251"/>
      <c r="AK879" s="251"/>
      <c r="AL879" s="251"/>
      <c r="AM879" s="251"/>
    </row>
    <row r="880" s="188" customFormat="true" ht="20.25" hidden="false" customHeight="false" outlineLevel="0" collapsed="false">
      <c r="A880" s="76"/>
      <c r="B880" s="95" t="s">
        <v>483</v>
      </c>
      <c r="C880" s="217" t="s">
        <v>484</v>
      </c>
      <c r="D880" s="72"/>
      <c r="E880" s="233"/>
      <c r="F880" s="76"/>
      <c r="G880" s="74"/>
      <c r="H880" s="74"/>
      <c r="I880" s="74"/>
      <c r="J880" s="74"/>
      <c r="K880" s="74"/>
      <c r="L880" s="115"/>
      <c r="M880" s="115"/>
      <c r="N880" s="115"/>
      <c r="O880" s="115"/>
      <c r="P880" s="115"/>
      <c r="Q880" s="115"/>
      <c r="R880" s="74"/>
      <c r="V880" s="56"/>
      <c r="W880" s="59"/>
      <c r="X880" s="248"/>
      <c r="Y880" s="249"/>
      <c r="Z880" s="250"/>
      <c r="AA880" s="56"/>
      <c r="AB880" s="251"/>
      <c r="AC880" s="251"/>
      <c r="AD880" s="251"/>
      <c r="AE880" s="251"/>
      <c r="AF880" s="251"/>
      <c r="AG880" s="251"/>
      <c r="AH880" s="251"/>
      <c r="AI880" s="251"/>
      <c r="AJ880" s="251"/>
      <c r="AK880" s="251"/>
      <c r="AL880" s="251"/>
      <c r="AM880" s="251"/>
    </row>
    <row r="881" s="188" customFormat="true" ht="20.25" hidden="false" customHeight="false" outlineLevel="0" collapsed="false">
      <c r="A881" s="81"/>
      <c r="B881" s="95"/>
      <c r="C881" s="217" t="s">
        <v>485</v>
      </c>
      <c r="D881" s="203"/>
      <c r="E881" s="233"/>
      <c r="F881" s="76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74"/>
      <c r="V881" s="56"/>
      <c r="W881" s="59"/>
      <c r="X881" s="248"/>
      <c r="Y881" s="249"/>
      <c r="Z881" s="250"/>
      <c r="AA881" s="56"/>
      <c r="AB881" s="251"/>
      <c r="AC881" s="251"/>
      <c r="AD881" s="251"/>
      <c r="AE881" s="251"/>
      <c r="AF881" s="251"/>
      <c r="AG881" s="251"/>
      <c r="AH881" s="251"/>
      <c r="AI881" s="251"/>
      <c r="AJ881" s="251"/>
      <c r="AK881" s="251"/>
      <c r="AL881" s="251"/>
      <c r="AM881" s="251"/>
    </row>
    <row r="882" s="188" customFormat="true" ht="20.25" hidden="false" customHeight="false" outlineLevel="0" collapsed="false">
      <c r="A882" s="167"/>
      <c r="B882" s="139"/>
      <c r="C882" s="217" t="s">
        <v>486</v>
      </c>
      <c r="D882" s="84"/>
      <c r="E882" s="233"/>
      <c r="F882" s="76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V882" s="56"/>
      <c r="W882" s="59"/>
      <c r="X882" s="248"/>
      <c r="Y882" s="249"/>
      <c r="Z882" s="250"/>
      <c r="AA882" s="56"/>
      <c r="AB882" s="251"/>
      <c r="AC882" s="251"/>
      <c r="AD882" s="251"/>
      <c r="AE882" s="251"/>
      <c r="AF882" s="251"/>
      <c r="AG882" s="251"/>
      <c r="AH882" s="251"/>
      <c r="AI882" s="251"/>
      <c r="AJ882" s="251"/>
      <c r="AK882" s="251"/>
      <c r="AL882" s="251"/>
      <c r="AM882" s="251"/>
    </row>
    <row r="883" s="188" customFormat="true" ht="20.25" hidden="false" customHeight="false" outlineLevel="0" collapsed="false">
      <c r="A883" s="94"/>
      <c r="B883" s="95"/>
      <c r="C883" s="217" t="s">
        <v>487</v>
      </c>
      <c r="D883" s="120"/>
      <c r="E883" s="233"/>
      <c r="F883" s="76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V883" s="56"/>
      <c r="W883" s="59"/>
      <c r="X883" s="248"/>
      <c r="Y883" s="249"/>
      <c r="Z883" s="250"/>
      <c r="AA883" s="56"/>
      <c r="AB883" s="251"/>
      <c r="AC883" s="251"/>
      <c r="AD883" s="251"/>
      <c r="AE883" s="251"/>
      <c r="AF883" s="251"/>
      <c r="AG883" s="251"/>
      <c r="AH883" s="251"/>
      <c r="AI883" s="251"/>
      <c r="AJ883" s="251"/>
      <c r="AK883" s="251"/>
      <c r="AL883" s="251"/>
      <c r="AM883" s="251"/>
    </row>
    <row r="884" s="188" customFormat="true" ht="20.25" hidden="false" customHeight="false" outlineLevel="0" collapsed="false">
      <c r="A884" s="94"/>
      <c r="B884" s="95"/>
      <c r="C884" s="217" t="s">
        <v>379</v>
      </c>
      <c r="D884" s="120"/>
      <c r="E884" s="233"/>
      <c r="F884" s="76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V884" s="56"/>
      <c r="W884" s="59"/>
      <c r="X884" s="248"/>
      <c r="Y884" s="249"/>
      <c r="Z884" s="250"/>
      <c r="AA884" s="56"/>
      <c r="AB884" s="251"/>
      <c r="AC884" s="251"/>
      <c r="AD884" s="251"/>
      <c r="AE884" s="251"/>
      <c r="AF884" s="251"/>
      <c r="AG884" s="251"/>
      <c r="AH884" s="251"/>
      <c r="AI884" s="251"/>
      <c r="AJ884" s="251"/>
      <c r="AK884" s="251"/>
      <c r="AL884" s="251"/>
      <c r="AM884" s="251"/>
    </row>
    <row r="885" s="188" customFormat="true" ht="20.25" hidden="false" customHeight="false" outlineLevel="0" collapsed="false">
      <c r="A885" s="94"/>
      <c r="B885" s="95"/>
      <c r="C885" s="217"/>
      <c r="D885" s="120"/>
      <c r="E885" s="216"/>
      <c r="F885" s="98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V885" s="56"/>
      <c r="W885" s="59"/>
      <c r="X885" s="248"/>
      <c r="Y885" s="249"/>
      <c r="Z885" s="250"/>
      <c r="AA885" s="56"/>
      <c r="AB885" s="251"/>
      <c r="AC885" s="251"/>
      <c r="AD885" s="251"/>
      <c r="AE885" s="251"/>
      <c r="AF885" s="251"/>
      <c r="AG885" s="251"/>
      <c r="AH885" s="251"/>
      <c r="AI885" s="251"/>
      <c r="AJ885" s="251"/>
      <c r="AK885" s="251"/>
      <c r="AL885" s="251"/>
      <c r="AM885" s="251"/>
    </row>
    <row r="886" s="188" customFormat="true" ht="20.25" hidden="false" customHeight="false" outlineLevel="0" collapsed="false">
      <c r="A886" s="94"/>
      <c r="B886" s="95"/>
      <c r="C886" s="217"/>
      <c r="D886" s="120"/>
      <c r="E886" s="216"/>
      <c r="F886" s="98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V886" s="56"/>
      <c r="W886" s="59"/>
      <c r="X886" s="248"/>
      <c r="Y886" s="249"/>
      <c r="Z886" s="250"/>
      <c r="AA886" s="56"/>
      <c r="AB886" s="251"/>
      <c r="AC886" s="251"/>
      <c r="AD886" s="251"/>
      <c r="AE886" s="251"/>
      <c r="AF886" s="251"/>
      <c r="AG886" s="251"/>
      <c r="AH886" s="251"/>
      <c r="AI886" s="251"/>
      <c r="AJ886" s="251"/>
      <c r="AK886" s="251"/>
      <c r="AL886" s="251"/>
      <c r="AM886" s="251"/>
    </row>
    <row r="887" s="188" customFormat="true" ht="20.25" hidden="false" customHeight="false" outlineLevel="0" collapsed="false">
      <c r="A887" s="94"/>
      <c r="B887" s="95"/>
      <c r="C887" s="217"/>
      <c r="D887" s="120"/>
      <c r="E887" s="216"/>
      <c r="F887" s="98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V887" s="56"/>
      <c r="W887" s="59"/>
      <c r="X887" s="248"/>
      <c r="Y887" s="249"/>
      <c r="Z887" s="250"/>
      <c r="AA887" s="56"/>
      <c r="AB887" s="251"/>
      <c r="AC887" s="251"/>
      <c r="AD887" s="251"/>
      <c r="AE887" s="251"/>
      <c r="AF887" s="251"/>
      <c r="AG887" s="251"/>
      <c r="AH887" s="251"/>
      <c r="AI887" s="251"/>
      <c r="AJ887" s="251"/>
      <c r="AK887" s="251"/>
      <c r="AL887" s="251"/>
      <c r="AM887" s="251"/>
    </row>
    <row r="888" s="188" customFormat="true" ht="20.25" hidden="false" customHeight="false" outlineLevel="0" collapsed="false">
      <c r="A888" s="85"/>
      <c r="B888" s="86"/>
      <c r="C888" s="87"/>
      <c r="D888" s="88"/>
      <c r="E888" s="85"/>
      <c r="F888" s="85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V888" s="56"/>
      <c r="W888" s="59"/>
      <c r="X888" s="248"/>
      <c r="Y888" s="249"/>
      <c r="Z888" s="250"/>
      <c r="AA888" s="56"/>
      <c r="AB888" s="251"/>
      <c r="AC888" s="251"/>
      <c r="AD888" s="251"/>
      <c r="AE888" s="251"/>
      <c r="AF888" s="251"/>
      <c r="AG888" s="251"/>
      <c r="AH888" s="251"/>
      <c r="AI888" s="251"/>
      <c r="AJ888" s="251"/>
      <c r="AK888" s="251"/>
      <c r="AL888" s="251"/>
      <c r="AM888" s="251"/>
    </row>
    <row r="889" s="188" customFormat="true" ht="20.25" hidden="false" customHeight="false" outlineLevel="0" collapsed="false">
      <c r="A889" s="236"/>
      <c r="B889" s="237"/>
      <c r="C889" s="238"/>
      <c r="D889" s="93" t="n">
        <v>42</v>
      </c>
      <c r="E889" s="236"/>
      <c r="F889" s="236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V889" s="56"/>
      <c r="W889" s="59"/>
      <c r="X889" s="248"/>
      <c r="Y889" s="249"/>
      <c r="Z889" s="250"/>
      <c r="AA889" s="56"/>
      <c r="AB889" s="251"/>
      <c r="AC889" s="251"/>
      <c r="AD889" s="251"/>
      <c r="AE889" s="251"/>
      <c r="AF889" s="251"/>
      <c r="AG889" s="251"/>
      <c r="AH889" s="251"/>
      <c r="AI889" s="251"/>
      <c r="AJ889" s="251"/>
      <c r="AK889" s="251"/>
      <c r="AL889" s="251"/>
      <c r="AM889" s="251"/>
    </row>
    <row r="890" s="188" customFormat="true" ht="20.25" hidden="false" customHeight="false" outlineLevel="0" collapsed="false">
      <c r="A890" s="236"/>
      <c r="B890" s="237"/>
      <c r="C890" s="238"/>
      <c r="D890" s="93"/>
      <c r="E890" s="236"/>
      <c r="F890" s="236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V890" s="56"/>
      <c r="W890" s="59"/>
      <c r="X890" s="248"/>
      <c r="Y890" s="249"/>
      <c r="Z890" s="250"/>
      <c r="AA890" s="56"/>
      <c r="AB890" s="251"/>
      <c r="AC890" s="251"/>
      <c r="AD890" s="251"/>
      <c r="AE890" s="251"/>
      <c r="AF890" s="251"/>
      <c r="AG890" s="251"/>
      <c r="AH890" s="251"/>
      <c r="AI890" s="251"/>
      <c r="AJ890" s="251"/>
      <c r="AK890" s="251"/>
      <c r="AL890" s="251"/>
      <c r="AM890" s="251"/>
    </row>
    <row r="891" s="188" customFormat="true" ht="20.2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7" t="s">
        <v>51</v>
      </c>
      <c r="Q891" s="57"/>
      <c r="R891" s="57"/>
      <c r="V891" s="56"/>
      <c r="W891" s="59"/>
      <c r="X891" s="248"/>
      <c r="Y891" s="249"/>
      <c r="Z891" s="250"/>
      <c r="AA891" s="56"/>
      <c r="AB891" s="251"/>
      <c r="AC891" s="251"/>
      <c r="AD891" s="251"/>
      <c r="AE891" s="251"/>
      <c r="AF891" s="251"/>
      <c r="AG891" s="251"/>
      <c r="AH891" s="251"/>
      <c r="AI891" s="251"/>
      <c r="AJ891" s="251"/>
      <c r="AK891" s="251"/>
      <c r="AL891" s="251"/>
      <c r="AM891" s="251"/>
    </row>
    <row r="892" s="188" customFormat="true" ht="23.25" hidden="false" customHeight="false" outlineLevel="0" collapsed="false">
      <c r="A892" s="58" t="s">
        <v>52</v>
      </c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V892" s="56"/>
      <c r="W892" s="59"/>
      <c r="X892" s="248"/>
      <c r="Y892" s="249"/>
      <c r="Z892" s="250"/>
      <c r="AA892" s="56"/>
      <c r="AB892" s="251"/>
      <c r="AC892" s="251"/>
      <c r="AD892" s="251"/>
      <c r="AE892" s="251"/>
      <c r="AF892" s="251"/>
      <c r="AG892" s="251"/>
      <c r="AH892" s="251"/>
      <c r="AI892" s="251"/>
      <c r="AJ892" s="251"/>
      <c r="AK892" s="251"/>
      <c r="AL892" s="251"/>
      <c r="AM892" s="251"/>
    </row>
    <row r="893" s="188" customFormat="true" ht="23.25" hidden="false" customHeight="false" outlineLevel="0" collapsed="false">
      <c r="A893" s="58" t="s">
        <v>53</v>
      </c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V893" s="56"/>
      <c r="W893" s="59"/>
      <c r="X893" s="248"/>
      <c r="Y893" s="249"/>
      <c r="Z893" s="250"/>
      <c r="AA893" s="56"/>
      <c r="AB893" s="251"/>
      <c r="AC893" s="251"/>
      <c r="AD893" s="251"/>
      <c r="AE893" s="251"/>
      <c r="AF893" s="251"/>
      <c r="AG893" s="251"/>
      <c r="AH893" s="251"/>
      <c r="AI893" s="251"/>
      <c r="AJ893" s="251"/>
      <c r="AK893" s="251"/>
      <c r="AL893" s="251"/>
      <c r="AM893" s="251"/>
    </row>
    <row r="894" s="188" customFormat="true" ht="23.25" hidden="false" customHeight="false" outlineLevel="0" collapsed="false">
      <c r="A894" s="58" t="s">
        <v>2</v>
      </c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V894" s="56"/>
      <c r="W894" s="59"/>
      <c r="X894" s="248"/>
      <c r="Y894" s="249"/>
      <c r="Z894" s="250"/>
      <c r="AA894" s="56"/>
      <c r="AB894" s="251"/>
      <c r="AC894" s="251"/>
      <c r="AD894" s="251"/>
      <c r="AE894" s="251"/>
      <c r="AF894" s="251"/>
      <c r="AG894" s="251"/>
      <c r="AH894" s="251"/>
      <c r="AI894" s="251"/>
      <c r="AJ894" s="251"/>
      <c r="AK894" s="251"/>
      <c r="AL894" s="251"/>
      <c r="AM894" s="251"/>
    </row>
    <row r="895" s="188" customFormat="true" ht="20.25" hidden="false" customHeight="false" outlineLevel="0" collapsed="false">
      <c r="A895" s="59" t="s">
        <v>407</v>
      </c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V895" s="56"/>
      <c r="W895" s="59"/>
      <c r="X895" s="248"/>
      <c r="Y895" s="249"/>
      <c r="Z895" s="250"/>
      <c r="AA895" s="56"/>
      <c r="AB895" s="251"/>
      <c r="AC895" s="251"/>
      <c r="AD895" s="251"/>
      <c r="AE895" s="251"/>
      <c r="AF895" s="251"/>
      <c r="AG895" s="251"/>
      <c r="AH895" s="251"/>
      <c r="AI895" s="251"/>
      <c r="AJ895" s="251"/>
      <c r="AK895" s="251"/>
      <c r="AL895" s="251"/>
      <c r="AM895" s="251"/>
    </row>
    <row r="896" s="188" customFormat="true" ht="20.25" hidden="false" customHeight="false" outlineLevel="0" collapsed="false">
      <c r="A896" s="60" t="s">
        <v>437</v>
      </c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V896" s="56"/>
      <c r="W896" s="59"/>
      <c r="X896" s="248"/>
      <c r="Y896" s="249"/>
      <c r="Z896" s="250"/>
      <c r="AA896" s="56"/>
      <c r="AB896" s="251"/>
      <c r="AC896" s="251"/>
      <c r="AD896" s="251"/>
      <c r="AE896" s="251"/>
      <c r="AF896" s="251"/>
      <c r="AG896" s="251"/>
      <c r="AH896" s="251"/>
      <c r="AI896" s="251"/>
      <c r="AJ896" s="251"/>
      <c r="AK896" s="251"/>
      <c r="AL896" s="251"/>
      <c r="AM896" s="251"/>
    </row>
    <row r="897" s="188" customFormat="true" ht="20.25" hidden="false" customHeight="true" outlineLevel="0" collapsed="false">
      <c r="A897" s="61" t="s">
        <v>56</v>
      </c>
      <c r="B897" s="62" t="s">
        <v>57</v>
      </c>
      <c r="C897" s="62" t="s">
        <v>58</v>
      </c>
      <c r="D897" s="63" t="s">
        <v>59</v>
      </c>
      <c r="E897" s="64" t="s">
        <v>60</v>
      </c>
      <c r="F897" s="65" t="s">
        <v>61</v>
      </c>
      <c r="G897" s="66" t="s">
        <v>62</v>
      </c>
      <c r="H897" s="66"/>
      <c r="I897" s="66"/>
      <c r="J897" s="66" t="s">
        <v>63</v>
      </c>
      <c r="K897" s="66"/>
      <c r="L897" s="66"/>
      <c r="M897" s="66"/>
      <c r="N897" s="66"/>
      <c r="O897" s="66"/>
      <c r="P897" s="66"/>
      <c r="Q897" s="66"/>
      <c r="R897" s="66"/>
      <c r="V897" s="56"/>
      <c r="W897" s="59"/>
      <c r="X897" s="248"/>
      <c r="Y897" s="249"/>
      <c r="Z897" s="250"/>
      <c r="AA897" s="56"/>
      <c r="AB897" s="251"/>
      <c r="AC897" s="251"/>
      <c r="AD897" s="251"/>
      <c r="AE897" s="251"/>
      <c r="AF897" s="251"/>
      <c r="AG897" s="251"/>
      <c r="AH897" s="251"/>
      <c r="AI897" s="251"/>
      <c r="AJ897" s="251"/>
      <c r="AK897" s="251"/>
      <c r="AL897" s="251"/>
      <c r="AM897" s="251"/>
    </row>
    <row r="898" s="188" customFormat="true" ht="37.5" hidden="false" customHeight="false" outlineLevel="0" collapsed="false">
      <c r="A898" s="61"/>
      <c r="B898" s="62"/>
      <c r="C898" s="62"/>
      <c r="D898" s="67" t="s">
        <v>64</v>
      </c>
      <c r="E898" s="68" t="s">
        <v>65</v>
      </c>
      <c r="F898" s="69" t="s">
        <v>66</v>
      </c>
      <c r="G898" s="70" t="s">
        <v>67</v>
      </c>
      <c r="H898" s="70" t="s">
        <v>68</v>
      </c>
      <c r="I898" s="70" t="s">
        <v>69</v>
      </c>
      <c r="J898" s="70" t="s">
        <v>70</v>
      </c>
      <c r="K898" s="70" t="s">
        <v>71</v>
      </c>
      <c r="L898" s="70" t="s">
        <v>72</v>
      </c>
      <c r="M898" s="70" t="s">
        <v>73</v>
      </c>
      <c r="N898" s="70" t="s">
        <v>74</v>
      </c>
      <c r="O898" s="70" t="s">
        <v>75</v>
      </c>
      <c r="P898" s="70" t="s">
        <v>76</v>
      </c>
      <c r="Q898" s="70" t="s">
        <v>77</v>
      </c>
      <c r="R898" s="70" t="s">
        <v>78</v>
      </c>
      <c r="V898" s="56"/>
      <c r="W898" s="59"/>
      <c r="X898" s="248"/>
      <c r="Y898" s="249"/>
      <c r="Z898" s="250"/>
      <c r="AA898" s="56"/>
      <c r="AB898" s="251"/>
      <c r="AC898" s="251"/>
      <c r="AD898" s="251"/>
      <c r="AE898" s="251"/>
      <c r="AF898" s="251"/>
      <c r="AG898" s="251"/>
      <c r="AH898" s="251"/>
      <c r="AI898" s="251"/>
      <c r="AJ898" s="251"/>
      <c r="AK898" s="251"/>
      <c r="AL898" s="251"/>
      <c r="AM898" s="251"/>
    </row>
    <row r="899" s="188" customFormat="true" ht="20.25" hidden="false" customHeight="false" outlineLevel="0" collapsed="false">
      <c r="A899" s="76" t="n">
        <v>97</v>
      </c>
      <c r="B899" s="109" t="s">
        <v>473</v>
      </c>
      <c r="C899" s="95" t="s">
        <v>474</v>
      </c>
      <c r="D899" s="72" t="n">
        <v>80600</v>
      </c>
      <c r="E899" s="117" t="s">
        <v>295</v>
      </c>
      <c r="F899" s="41" t="s">
        <v>240</v>
      </c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V899" s="56"/>
      <c r="W899" s="59"/>
      <c r="X899" s="248"/>
      <c r="Y899" s="249"/>
      <c r="Z899" s="250"/>
      <c r="AA899" s="56"/>
      <c r="AB899" s="251"/>
      <c r="AC899" s="251"/>
      <c r="AD899" s="251"/>
      <c r="AE899" s="251"/>
      <c r="AF899" s="251"/>
      <c r="AG899" s="251"/>
      <c r="AH899" s="251"/>
      <c r="AI899" s="251"/>
      <c r="AJ899" s="251"/>
      <c r="AK899" s="251"/>
      <c r="AL899" s="251"/>
      <c r="AM899" s="251"/>
    </row>
    <row r="900" s="188" customFormat="true" ht="20.25" hidden="false" customHeight="false" outlineLevel="0" collapsed="false">
      <c r="A900" s="76"/>
      <c r="B900" s="95" t="s">
        <v>475</v>
      </c>
      <c r="C900" s="217" t="s">
        <v>488</v>
      </c>
      <c r="D900" s="72"/>
      <c r="E900" s="233" t="n">
        <v>10</v>
      </c>
      <c r="F900" s="41" t="s">
        <v>443</v>
      </c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V900" s="56"/>
      <c r="W900" s="59"/>
      <c r="X900" s="248"/>
      <c r="Y900" s="249"/>
      <c r="Z900" s="250"/>
      <c r="AA900" s="56"/>
      <c r="AB900" s="251"/>
      <c r="AC900" s="251"/>
      <c r="AD900" s="251"/>
      <c r="AE900" s="251"/>
      <c r="AF900" s="251"/>
      <c r="AG900" s="251"/>
      <c r="AH900" s="251"/>
      <c r="AI900" s="251"/>
      <c r="AJ900" s="251"/>
      <c r="AK900" s="251"/>
      <c r="AL900" s="251"/>
      <c r="AM900" s="251"/>
    </row>
    <row r="901" s="188" customFormat="true" ht="20.25" hidden="false" customHeight="false" outlineLevel="0" collapsed="false">
      <c r="A901" s="76"/>
      <c r="B901" s="95" t="s">
        <v>477</v>
      </c>
      <c r="C901" s="217" t="s">
        <v>489</v>
      </c>
      <c r="D901" s="120"/>
      <c r="E901" s="233"/>
      <c r="F901" s="76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V901" s="56"/>
      <c r="W901" s="59"/>
      <c r="X901" s="248"/>
      <c r="Y901" s="249"/>
      <c r="Z901" s="250"/>
      <c r="AA901" s="56"/>
      <c r="AB901" s="251"/>
      <c r="AC901" s="251"/>
      <c r="AD901" s="251"/>
      <c r="AE901" s="251"/>
      <c r="AF901" s="251"/>
      <c r="AG901" s="251"/>
      <c r="AH901" s="251"/>
      <c r="AI901" s="251"/>
      <c r="AJ901" s="251"/>
      <c r="AK901" s="251"/>
      <c r="AL901" s="251"/>
      <c r="AM901" s="251"/>
    </row>
    <row r="902" s="188" customFormat="true" ht="20.25" hidden="false" customHeight="false" outlineLevel="0" collapsed="false">
      <c r="A902" s="76"/>
      <c r="B902" s="95"/>
      <c r="C902" s="217" t="s">
        <v>490</v>
      </c>
      <c r="D902" s="120"/>
      <c r="E902" s="233"/>
      <c r="F902" s="76"/>
      <c r="G902" s="17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V902" s="56"/>
      <c r="W902" s="59"/>
      <c r="X902" s="248"/>
      <c r="Y902" s="249"/>
      <c r="Z902" s="250"/>
      <c r="AA902" s="56"/>
      <c r="AB902" s="251"/>
      <c r="AC902" s="251"/>
      <c r="AD902" s="251"/>
      <c r="AE902" s="251"/>
      <c r="AF902" s="251"/>
      <c r="AG902" s="251"/>
      <c r="AH902" s="251"/>
      <c r="AI902" s="251"/>
      <c r="AJ902" s="251"/>
      <c r="AK902" s="251"/>
      <c r="AL902" s="251"/>
      <c r="AM902" s="251"/>
    </row>
    <row r="903" s="188" customFormat="true" ht="20.25" hidden="false" customHeight="false" outlineLevel="0" collapsed="false">
      <c r="A903" s="76"/>
      <c r="B903" s="95"/>
      <c r="C903" s="217" t="s">
        <v>491</v>
      </c>
      <c r="D903" s="120"/>
      <c r="E903" s="216"/>
      <c r="F903" s="98"/>
      <c r="G903" s="17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V903" s="56"/>
      <c r="W903" s="59"/>
      <c r="X903" s="248"/>
      <c r="Y903" s="249"/>
      <c r="Z903" s="250"/>
      <c r="AA903" s="56"/>
      <c r="AB903" s="251"/>
      <c r="AC903" s="251"/>
      <c r="AD903" s="251"/>
      <c r="AE903" s="251"/>
      <c r="AF903" s="251"/>
      <c r="AG903" s="251"/>
      <c r="AH903" s="251"/>
      <c r="AI903" s="251"/>
      <c r="AJ903" s="251"/>
      <c r="AK903" s="251"/>
      <c r="AL903" s="251"/>
      <c r="AM903" s="251"/>
    </row>
    <row r="904" s="188" customFormat="true" ht="20.25" hidden="false" customHeight="false" outlineLevel="0" collapsed="false">
      <c r="A904" s="76"/>
      <c r="B904" s="95"/>
      <c r="C904" s="71" t="s">
        <v>492</v>
      </c>
      <c r="D904" s="120"/>
      <c r="E904" s="216"/>
      <c r="F904" s="98"/>
      <c r="G904" s="17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V904" s="56"/>
      <c r="W904" s="59"/>
      <c r="X904" s="248"/>
      <c r="Y904" s="249"/>
      <c r="Z904" s="250"/>
      <c r="AA904" s="56"/>
      <c r="AB904" s="251"/>
      <c r="AC904" s="251"/>
      <c r="AD904" s="251"/>
      <c r="AE904" s="251"/>
      <c r="AF904" s="251"/>
      <c r="AG904" s="251"/>
      <c r="AH904" s="251"/>
      <c r="AI904" s="251"/>
      <c r="AJ904" s="251"/>
      <c r="AK904" s="251"/>
      <c r="AL904" s="251"/>
      <c r="AM904" s="251"/>
    </row>
    <row r="905" s="188" customFormat="true" ht="20.25" hidden="false" customHeight="false" outlineLevel="0" collapsed="false">
      <c r="A905" s="76"/>
      <c r="B905" s="109"/>
      <c r="C905" s="79" t="s">
        <v>493</v>
      </c>
      <c r="D905" s="72"/>
      <c r="E905" s="233"/>
      <c r="F905" s="76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V905" s="56"/>
      <c r="W905" s="59"/>
      <c r="X905" s="248"/>
      <c r="Y905" s="249"/>
      <c r="Z905" s="250"/>
      <c r="AA905" s="56"/>
      <c r="AB905" s="251"/>
      <c r="AC905" s="251"/>
      <c r="AD905" s="251"/>
      <c r="AE905" s="251"/>
      <c r="AF905" s="251"/>
      <c r="AG905" s="251"/>
      <c r="AH905" s="251"/>
      <c r="AI905" s="251"/>
      <c r="AJ905" s="251"/>
      <c r="AK905" s="251"/>
      <c r="AL905" s="251"/>
      <c r="AM905" s="251"/>
    </row>
    <row r="906" s="188" customFormat="true" ht="20.25" hidden="false" customHeight="false" outlineLevel="0" collapsed="false">
      <c r="A906" s="76"/>
      <c r="B906" s="139"/>
      <c r="C906" s="79"/>
      <c r="D906" s="72"/>
      <c r="E906" s="233"/>
      <c r="F906" s="76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V906" s="56"/>
      <c r="W906" s="59"/>
      <c r="X906" s="248"/>
      <c r="Y906" s="249"/>
      <c r="Z906" s="250"/>
      <c r="AA906" s="56"/>
      <c r="AB906" s="251"/>
      <c r="AC906" s="251"/>
      <c r="AD906" s="251"/>
      <c r="AE906" s="251"/>
      <c r="AF906" s="251"/>
      <c r="AG906" s="251"/>
      <c r="AH906" s="251"/>
      <c r="AI906" s="251"/>
      <c r="AJ906" s="251"/>
      <c r="AK906" s="251"/>
      <c r="AL906" s="251"/>
      <c r="AM906" s="251"/>
    </row>
    <row r="907" s="188" customFormat="true" ht="20.25" hidden="false" customHeight="false" outlineLevel="0" collapsed="false">
      <c r="A907" s="76" t="n">
        <v>98</v>
      </c>
      <c r="B907" s="109" t="s">
        <v>473</v>
      </c>
      <c r="C907" s="95" t="s">
        <v>474</v>
      </c>
      <c r="D907" s="72" t="n">
        <v>35140</v>
      </c>
      <c r="E907" s="117" t="s">
        <v>295</v>
      </c>
      <c r="F907" s="41" t="s">
        <v>240</v>
      </c>
      <c r="G907" s="74"/>
      <c r="H907" s="74"/>
      <c r="I907" s="74"/>
      <c r="J907" s="74"/>
      <c r="K907" s="74"/>
      <c r="L907" s="115"/>
      <c r="M907" s="115"/>
      <c r="N907" s="115"/>
      <c r="O907" s="115"/>
      <c r="P907" s="115"/>
      <c r="Q907" s="115"/>
      <c r="R907" s="74"/>
      <c r="V907" s="56"/>
      <c r="W907" s="59"/>
      <c r="X907" s="248"/>
      <c r="Y907" s="249"/>
      <c r="Z907" s="250"/>
      <c r="AA907" s="56"/>
      <c r="AB907" s="251"/>
      <c r="AC907" s="251"/>
      <c r="AD907" s="251"/>
      <c r="AE907" s="251"/>
      <c r="AF907" s="251"/>
      <c r="AG907" s="251"/>
      <c r="AH907" s="251"/>
      <c r="AI907" s="251"/>
      <c r="AJ907" s="251"/>
      <c r="AK907" s="251"/>
      <c r="AL907" s="251"/>
      <c r="AM907" s="251"/>
    </row>
    <row r="908" s="188" customFormat="true" ht="20.25" hidden="false" customHeight="false" outlineLevel="0" collapsed="false">
      <c r="A908" s="81"/>
      <c r="B908" s="95" t="s">
        <v>475</v>
      </c>
      <c r="C908" s="217" t="s">
        <v>494</v>
      </c>
      <c r="D908" s="72"/>
      <c r="E908" s="233" t="n">
        <v>8</v>
      </c>
      <c r="F908" s="41" t="s">
        <v>443</v>
      </c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74"/>
      <c r="V908" s="56"/>
      <c r="W908" s="59"/>
      <c r="X908" s="248"/>
      <c r="Y908" s="249"/>
      <c r="Z908" s="250"/>
      <c r="AA908" s="56"/>
      <c r="AB908" s="251"/>
      <c r="AC908" s="251"/>
      <c r="AD908" s="251"/>
      <c r="AE908" s="251"/>
      <c r="AF908" s="251"/>
      <c r="AG908" s="251"/>
      <c r="AH908" s="251"/>
      <c r="AI908" s="251"/>
      <c r="AJ908" s="251"/>
      <c r="AK908" s="251"/>
      <c r="AL908" s="251"/>
      <c r="AM908" s="251"/>
    </row>
    <row r="909" s="188" customFormat="true" ht="20.25" hidden="false" customHeight="false" outlineLevel="0" collapsed="false">
      <c r="A909" s="167"/>
      <c r="B909" s="95" t="s">
        <v>495</v>
      </c>
      <c r="C909" s="217" t="s">
        <v>496</v>
      </c>
      <c r="D909" s="120"/>
      <c r="E909" s="233"/>
      <c r="F909" s="76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V909" s="56"/>
      <c r="W909" s="59"/>
      <c r="X909" s="248"/>
      <c r="Y909" s="249"/>
      <c r="Z909" s="250"/>
      <c r="AA909" s="56"/>
      <c r="AB909" s="251"/>
      <c r="AC909" s="251"/>
      <c r="AD909" s="251"/>
      <c r="AE909" s="251"/>
      <c r="AF909" s="251"/>
      <c r="AG909" s="251"/>
      <c r="AH909" s="251"/>
      <c r="AI909" s="251"/>
      <c r="AJ909" s="251"/>
      <c r="AK909" s="251"/>
      <c r="AL909" s="251"/>
      <c r="AM909" s="251"/>
    </row>
    <row r="910" s="188" customFormat="true" ht="20.25" hidden="false" customHeight="false" outlineLevel="0" collapsed="false">
      <c r="A910" s="94"/>
      <c r="B910" s="95"/>
      <c r="C910" s="217" t="s">
        <v>497</v>
      </c>
      <c r="D910" s="120"/>
      <c r="E910" s="233"/>
      <c r="F910" s="76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V910" s="56"/>
      <c r="W910" s="59"/>
      <c r="X910" s="248"/>
      <c r="Y910" s="249"/>
      <c r="Z910" s="250"/>
      <c r="AA910" s="56"/>
      <c r="AB910" s="251"/>
      <c r="AC910" s="251"/>
      <c r="AD910" s="251"/>
      <c r="AE910" s="251"/>
      <c r="AF910" s="251"/>
      <c r="AG910" s="251"/>
      <c r="AH910" s="251"/>
      <c r="AI910" s="251"/>
      <c r="AJ910" s="251"/>
      <c r="AK910" s="251"/>
      <c r="AL910" s="251"/>
      <c r="AM910" s="251"/>
    </row>
    <row r="911" s="188" customFormat="true" ht="20.25" hidden="false" customHeight="false" outlineLevel="0" collapsed="false">
      <c r="A911" s="94"/>
      <c r="B911" s="95"/>
      <c r="C911" s="217" t="s">
        <v>498</v>
      </c>
      <c r="D911" s="120"/>
      <c r="E911" s="216"/>
      <c r="F911" s="98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V911" s="56"/>
      <c r="W911" s="59"/>
      <c r="X911" s="248"/>
      <c r="Y911" s="249"/>
      <c r="Z911" s="250"/>
      <c r="AA911" s="56"/>
      <c r="AB911" s="251"/>
      <c r="AC911" s="251"/>
      <c r="AD911" s="251"/>
      <c r="AE911" s="251"/>
      <c r="AF911" s="251"/>
      <c r="AG911" s="251"/>
      <c r="AH911" s="251"/>
      <c r="AI911" s="251"/>
      <c r="AJ911" s="251"/>
      <c r="AK911" s="251"/>
      <c r="AL911" s="251"/>
      <c r="AM911" s="251"/>
    </row>
    <row r="912" s="188" customFormat="true" ht="20.25" hidden="false" customHeight="false" outlineLevel="0" collapsed="false">
      <c r="A912" s="94"/>
      <c r="B912" s="95"/>
      <c r="C912" s="71" t="s">
        <v>499</v>
      </c>
      <c r="D912" s="120"/>
      <c r="E912" s="216"/>
      <c r="F912" s="98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V912" s="56"/>
      <c r="W912" s="59"/>
      <c r="X912" s="248"/>
      <c r="Y912" s="249"/>
      <c r="Z912" s="250"/>
      <c r="AA912" s="56"/>
      <c r="AB912" s="251"/>
      <c r="AC912" s="251"/>
      <c r="AD912" s="251"/>
      <c r="AE912" s="251"/>
      <c r="AF912" s="251"/>
      <c r="AG912" s="251"/>
      <c r="AH912" s="251"/>
      <c r="AI912" s="251"/>
      <c r="AJ912" s="251"/>
      <c r="AK912" s="251"/>
      <c r="AL912" s="251"/>
      <c r="AM912" s="251"/>
    </row>
    <row r="913" s="188" customFormat="true" ht="20.25" hidden="false" customHeight="false" outlineLevel="0" collapsed="false">
      <c r="A913" s="94"/>
      <c r="B913" s="109"/>
      <c r="C913" s="79" t="s">
        <v>500</v>
      </c>
      <c r="D913" s="72"/>
      <c r="E913" s="233"/>
      <c r="F913" s="76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V913" s="56"/>
      <c r="W913" s="59"/>
      <c r="X913" s="248"/>
      <c r="Y913" s="249"/>
      <c r="Z913" s="250"/>
      <c r="AA913" s="56"/>
      <c r="AB913" s="251"/>
      <c r="AC913" s="251"/>
      <c r="AD913" s="251"/>
      <c r="AE913" s="251"/>
      <c r="AF913" s="251"/>
      <c r="AG913" s="251"/>
      <c r="AH913" s="251"/>
      <c r="AI913" s="251"/>
      <c r="AJ913" s="251"/>
      <c r="AK913" s="251"/>
      <c r="AL913" s="251"/>
      <c r="AM913" s="251"/>
    </row>
    <row r="914" s="188" customFormat="true" ht="20.25" hidden="false" customHeight="false" outlineLevel="0" collapsed="false">
      <c r="A914" s="94"/>
      <c r="B914" s="95"/>
      <c r="C914" s="217"/>
      <c r="D914" s="120"/>
      <c r="E914" s="216"/>
      <c r="F914" s="98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V914" s="56"/>
      <c r="W914" s="59"/>
      <c r="X914" s="248"/>
      <c r="Y914" s="249"/>
      <c r="Z914" s="250"/>
      <c r="AA914" s="56"/>
      <c r="AB914" s="251"/>
      <c r="AC914" s="251"/>
      <c r="AD914" s="251"/>
      <c r="AE914" s="251"/>
      <c r="AF914" s="251"/>
      <c r="AG914" s="251"/>
      <c r="AH914" s="251"/>
      <c r="AI914" s="251"/>
      <c r="AJ914" s="251"/>
      <c r="AK914" s="251"/>
      <c r="AL914" s="251"/>
      <c r="AM914" s="251"/>
    </row>
    <row r="915" s="188" customFormat="true" ht="20.25" hidden="false" customHeight="false" outlineLevel="0" collapsed="false">
      <c r="A915" s="85"/>
      <c r="B915" s="86"/>
      <c r="C915" s="87"/>
      <c r="D915" s="88"/>
      <c r="E915" s="85"/>
      <c r="F915" s="85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V915" s="56"/>
      <c r="W915" s="59"/>
      <c r="X915" s="248"/>
      <c r="Y915" s="249"/>
      <c r="Z915" s="250"/>
      <c r="AA915" s="56"/>
      <c r="AB915" s="251"/>
      <c r="AC915" s="251"/>
      <c r="AD915" s="251"/>
      <c r="AE915" s="251"/>
      <c r="AF915" s="251"/>
      <c r="AG915" s="251"/>
      <c r="AH915" s="251"/>
      <c r="AI915" s="251"/>
      <c r="AJ915" s="251"/>
      <c r="AK915" s="251"/>
      <c r="AL915" s="251"/>
      <c r="AM915" s="251"/>
    </row>
    <row r="916" s="188" customFormat="true" ht="20.25" hidden="false" customHeight="false" outlineLevel="0" collapsed="false">
      <c r="A916" s="236"/>
      <c r="B916" s="237"/>
      <c r="C916" s="238"/>
      <c r="D916" s="93" t="n">
        <v>43</v>
      </c>
      <c r="E916" s="236"/>
      <c r="F916" s="236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V916" s="56"/>
      <c r="W916" s="59"/>
      <c r="X916" s="248"/>
      <c r="Y916" s="249"/>
      <c r="Z916" s="250"/>
      <c r="AA916" s="56"/>
      <c r="AB916" s="251"/>
      <c r="AC916" s="251"/>
      <c r="AD916" s="251"/>
      <c r="AE916" s="251"/>
      <c r="AF916" s="251"/>
      <c r="AG916" s="251"/>
      <c r="AH916" s="251"/>
      <c r="AI916" s="251"/>
      <c r="AJ916" s="251"/>
      <c r="AK916" s="251"/>
      <c r="AL916" s="251"/>
      <c r="AM916" s="251"/>
    </row>
    <row r="917" s="188" customFormat="true" ht="20.25" hidden="false" customHeight="false" outlineLevel="0" collapsed="false">
      <c r="A917" s="236"/>
      <c r="B917" s="237"/>
      <c r="C917" s="238"/>
      <c r="D917" s="93"/>
      <c r="E917" s="236"/>
      <c r="F917" s="236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V917" s="56"/>
      <c r="W917" s="59"/>
      <c r="X917" s="248"/>
      <c r="Y917" s="249"/>
      <c r="Z917" s="250"/>
      <c r="AA917" s="56"/>
      <c r="AB917" s="251"/>
      <c r="AC917" s="251"/>
      <c r="AD917" s="251"/>
      <c r="AE917" s="251"/>
      <c r="AF917" s="251"/>
      <c r="AG917" s="251"/>
      <c r="AH917" s="251"/>
      <c r="AI917" s="251"/>
      <c r="AJ917" s="251"/>
      <c r="AK917" s="251"/>
      <c r="AL917" s="251"/>
      <c r="AM917" s="251"/>
    </row>
    <row r="918" s="188" customFormat="true" ht="20.2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7" t="s">
        <v>51</v>
      </c>
      <c r="Q918" s="57"/>
      <c r="R918" s="57"/>
      <c r="V918" s="56"/>
      <c r="W918" s="59"/>
      <c r="X918" s="248"/>
      <c r="Y918" s="249"/>
      <c r="Z918" s="250"/>
      <c r="AA918" s="56"/>
      <c r="AB918" s="251"/>
      <c r="AC918" s="251"/>
      <c r="AD918" s="251"/>
      <c r="AE918" s="251"/>
      <c r="AF918" s="251"/>
      <c r="AG918" s="251"/>
      <c r="AH918" s="251"/>
      <c r="AI918" s="251"/>
      <c r="AJ918" s="251"/>
      <c r="AK918" s="251"/>
      <c r="AL918" s="251"/>
      <c r="AM918" s="251"/>
    </row>
    <row r="919" s="188" customFormat="true" ht="23.25" hidden="false" customHeight="false" outlineLevel="0" collapsed="false">
      <c r="A919" s="58" t="s">
        <v>52</v>
      </c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V919" s="56"/>
      <c r="W919" s="59"/>
      <c r="X919" s="248"/>
      <c r="Y919" s="249"/>
      <c r="Z919" s="250"/>
      <c r="AA919" s="56"/>
      <c r="AB919" s="251"/>
      <c r="AC919" s="251"/>
      <c r="AD919" s="251"/>
      <c r="AE919" s="251"/>
      <c r="AF919" s="251"/>
      <c r="AG919" s="251"/>
      <c r="AH919" s="251"/>
      <c r="AI919" s="251"/>
      <c r="AJ919" s="251"/>
      <c r="AK919" s="251"/>
      <c r="AL919" s="251"/>
      <c r="AM919" s="251"/>
    </row>
    <row r="920" s="188" customFormat="true" ht="23.25" hidden="false" customHeight="false" outlineLevel="0" collapsed="false">
      <c r="A920" s="58" t="s">
        <v>53</v>
      </c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V920" s="56"/>
      <c r="W920" s="59"/>
      <c r="X920" s="248"/>
      <c r="Y920" s="249"/>
      <c r="Z920" s="250"/>
      <c r="AA920" s="56"/>
      <c r="AB920" s="251"/>
      <c r="AC920" s="251"/>
      <c r="AD920" s="251"/>
      <c r="AE920" s="251"/>
      <c r="AF920" s="251"/>
      <c r="AG920" s="251"/>
      <c r="AH920" s="251"/>
      <c r="AI920" s="251"/>
      <c r="AJ920" s="251"/>
      <c r="AK920" s="251"/>
      <c r="AL920" s="251"/>
      <c r="AM920" s="251"/>
    </row>
    <row r="921" s="188" customFormat="true" ht="23.25" hidden="false" customHeight="false" outlineLevel="0" collapsed="false">
      <c r="A921" s="58" t="s">
        <v>2</v>
      </c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V921" s="56"/>
      <c r="W921" s="59"/>
      <c r="X921" s="248"/>
      <c r="Y921" s="249"/>
      <c r="Z921" s="250"/>
      <c r="AA921" s="56"/>
      <c r="AB921" s="251"/>
      <c r="AC921" s="251"/>
      <c r="AD921" s="251"/>
      <c r="AE921" s="251"/>
      <c r="AF921" s="251"/>
      <c r="AG921" s="251"/>
      <c r="AH921" s="251"/>
      <c r="AI921" s="251"/>
      <c r="AJ921" s="251"/>
      <c r="AK921" s="251"/>
      <c r="AL921" s="251"/>
      <c r="AM921" s="251"/>
    </row>
    <row r="922" s="188" customFormat="true" ht="20.25" hidden="false" customHeight="false" outlineLevel="0" collapsed="false">
      <c r="A922" s="59" t="s">
        <v>407</v>
      </c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V922" s="56"/>
      <c r="W922" s="59"/>
      <c r="X922" s="248"/>
      <c r="Y922" s="249"/>
      <c r="Z922" s="250"/>
      <c r="AA922" s="56"/>
      <c r="AB922" s="251"/>
      <c r="AC922" s="251"/>
      <c r="AD922" s="251"/>
      <c r="AE922" s="251"/>
      <c r="AF922" s="251"/>
      <c r="AG922" s="251"/>
      <c r="AH922" s="251"/>
      <c r="AI922" s="251"/>
      <c r="AJ922" s="251"/>
      <c r="AK922" s="251"/>
      <c r="AL922" s="251"/>
      <c r="AM922" s="251"/>
    </row>
    <row r="923" s="188" customFormat="true" ht="20.25" hidden="false" customHeight="false" outlineLevel="0" collapsed="false">
      <c r="A923" s="60" t="s">
        <v>437</v>
      </c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V923" s="56"/>
      <c r="W923" s="59"/>
      <c r="X923" s="248"/>
      <c r="Y923" s="249"/>
      <c r="Z923" s="250"/>
      <c r="AA923" s="56"/>
      <c r="AB923" s="251"/>
      <c r="AC923" s="251"/>
      <c r="AD923" s="251"/>
      <c r="AE923" s="251"/>
      <c r="AF923" s="251"/>
      <c r="AG923" s="251"/>
      <c r="AH923" s="251"/>
      <c r="AI923" s="251"/>
      <c r="AJ923" s="251"/>
      <c r="AK923" s="251"/>
      <c r="AL923" s="251"/>
      <c r="AM923" s="251"/>
    </row>
    <row r="924" s="188" customFormat="true" ht="20.25" hidden="false" customHeight="true" outlineLevel="0" collapsed="false">
      <c r="A924" s="61" t="s">
        <v>56</v>
      </c>
      <c r="B924" s="62" t="s">
        <v>57</v>
      </c>
      <c r="C924" s="62" t="s">
        <v>58</v>
      </c>
      <c r="D924" s="63" t="s">
        <v>59</v>
      </c>
      <c r="E924" s="64" t="s">
        <v>60</v>
      </c>
      <c r="F924" s="65" t="s">
        <v>61</v>
      </c>
      <c r="G924" s="66" t="s">
        <v>62</v>
      </c>
      <c r="H924" s="66"/>
      <c r="I924" s="66"/>
      <c r="J924" s="66" t="s">
        <v>63</v>
      </c>
      <c r="K924" s="66"/>
      <c r="L924" s="66"/>
      <c r="M924" s="66"/>
      <c r="N924" s="66"/>
      <c r="O924" s="66"/>
      <c r="P924" s="66"/>
      <c r="Q924" s="66"/>
      <c r="R924" s="66"/>
      <c r="V924" s="56"/>
      <c r="W924" s="59"/>
      <c r="X924" s="248"/>
      <c r="Y924" s="249"/>
      <c r="Z924" s="250"/>
      <c r="AA924" s="56"/>
      <c r="AB924" s="251"/>
      <c r="AC924" s="251"/>
      <c r="AD924" s="251"/>
      <c r="AE924" s="251"/>
      <c r="AF924" s="251"/>
      <c r="AG924" s="251"/>
      <c r="AH924" s="251"/>
      <c r="AI924" s="251"/>
      <c r="AJ924" s="251"/>
      <c r="AK924" s="251"/>
      <c r="AL924" s="251"/>
      <c r="AM924" s="251"/>
    </row>
    <row r="925" s="188" customFormat="true" ht="37.5" hidden="false" customHeight="false" outlineLevel="0" collapsed="false">
      <c r="A925" s="61"/>
      <c r="B925" s="62"/>
      <c r="C925" s="62"/>
      <c r="D925" s="67" t="s">
        <v>64</v>
      </c>
      <c r="E925" s="68" t="s">
        <v>65</v>
      </c>
      <c r="F925" s="69" t="s">
        <v>66</v>
      </c>
      <c r="G925" s="70" t="s">
        <v>67</v>
      </c>
      <c r="H925" s="70" t="s">
        <v>68</v>
      </c>
      <c r="I925" s="70" t="s">
        <v>69</v>
      </c>
      <c r="J925" s="70" t="s">
        <v>70</v>
      </c>
      <c r="K925" s="70" t="s">
        <v>71</v>
      </c>
      <c r="L925" s="70" t="s">
        <v>72</v>
      </c>
      <c r="M925" s="70" t="s">
        <v>73</v>
      </c>
      <c r="N925" s="70" t="s">
        <v>74</v>
      </c>
      <c r="O925" s="70" t="s">
        <v>75</v>
      </c>
      <c r="P925" s="70" t="s">
        <v>76</v>
      </c>
      <c r="Q925" s="70" t="s">
        <v>77</v>
      </c>
      <c r="R925" s="70" t="s">
        <v>78</v>
      </c>
      <c r="V925" s="56"/>
      <c r="W925" s="59"/>
      <c r="X925" s="248"/>
      <c r="Y925" s="249"/>
      <c r="Z925" s="250"/>
      <c r="AA925" s="56"/>
      <c r="AB925" s="251"/>
      <c r="AC925" s="251"/>
      <c r="AD925" s="251"/>
      <c r="AE925" s="251"/>
      <c r="AF925" s="251"/>
      <c r="AG925" s="251"/>
      <c r="AH925" s="251"/>
      <c r="AI925" s="251"/>
      <c r="AJ925" s="251"/>
      <c r="AK925" s="251"/>
      <c r="AL925" s="251"/>
      <c r="AM925" s="251"/>
    </row>
    <row r="926" s="188" customFormat="true" ht="20.25" hidden="false" customHeight="false" outlineLevel="0" collapsed="false">
      <c r="A926" s="76" t="n">
        <v>99</v>
      </c>
      <c r="B926" s="109" t="s">
        <v>501</v>
      </c>
      <c r="C926" s="71" t="s">
        <v>502</v>
      </c>
      <c r="D926" s="203" t="n">
        <v>108000</v>
      </c>
      <c r="E926" s="117" t="s">
        <v>295</v>
      </c>
      <c r="F926" s="41" t="s">
        <v>240</v>
      </c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V926" s="56"/>
      <c r="W926" s="59"/>
      <c r="X926" s="248"/>
      <c r="Y926" s="249"/>
      <c r="Z926" s="250"/>
      <c r="AA926" s="56"/>
      <c r="AB926" s="251"/>
      <c r="AC926" s="251"/>
      <c r="AD926" s="251"/>
      <c r="AE926" s="251"/>
      <c r="AF926" s="251"/>
      <c r="AG926" s="251"/>
      <c r="AH926" s="251"/>
      <c r="AI926" s="251"/>
      <c r="AJ926" s="251"/>
      <c r="AK926" s="251"/>
      <c r="AL926" s="251"/>
      <c r="AM926" s="251"/>
    </row>
    <row r="927" s="188" customFormat="true" ht="20.25" hidden="false" customHeight="false" outlineLevel="0" collapsed="false">
      <c r="A927" s="76"/>
      <c r="B927" s="71" t="s">
        <v>503</v>
      </c>
      <c r="C927" s="254" t="s">
        <v>504</v>
      </c>
      <c r="D927" s="84"/>
      <c r="E927" s="233" t="n">
        <v>2</v>
      </c>
      <c r="F927" s="41" t="s">
        <v>443</v>
      </c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V927" s="56"/>
      <c r="W927" s="59"/>
      <c r="X927" s="248"/>
      <c r="Y927" s="249"/>
      <c r="Z927" s="250"/>
      <c r="AA927" s="56"/>
      <c r="AB927" s="251"/>
      <c r="AC927" s="251"/>
      <c r="AD927" s="251"/>
      <c r="AE927" s="251"/>
      <c r="AF927" s="251"/>
      <c r="AG927" s="251"/>
      <c r="AH927" s="251"/>
      <c r="AI927" s="251"/>
      <c r="AJ927" s="251"/>
      <c r="AK927" s="251"/>
      <c r="AL927" s="251"/>
      <c r="AM927" s="251"/>
    </row>
    <row r="928" s="188" customFormat="true" ht="20.25" hidden="false" customHeight="false" outlineLevel="0" collapsed="false">
      <c r="A928" s="76"/>
      <c r="B928" s="95" t="s">
        <v>505</v>
      </c>
      <c r="C928" s="255" t="s">
        <v>506</v>
      </c>
      <c r="D928" s="120"/>
      <c r="E928" s="233"/>
      <c r="F928" s="76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V928" s="56"/>
      <c r="W928" s="59"/>
      <c r="X928" s="248"/>
      <c r="Y928" s="249"/>
      <c r="Z928" s="250"/>
      <c r="AA928" s="56"/>
      <c r="AB928" s="251"/>
      <c r="AC928" s="251"/>
      <c r="AD928" s="251"/>
      <c r="AE928" s="251"/>
      <c r="AF928" s="251"/>
      <c r="AG928" s="251"/>
      <c r="AH928" s="251"/>
      <c r="AI928" s="251"/>
      <c r="AJ928" s="251"/>
      <c r="AK928" s="251"/>
      <c r="AL928" s="251"/>
      <c r="AM928" s="251"/>
    </row>
    <row r="929" s="188" customFormat="true" ht="20.25" hidden="false" customHeight="false" outlineLevel="0" collapsed="false">
      <c r="A929" s="76"/>
      <c r="B929" s="95"/>
      <c r="C929" s="217" t="s">
        <v>507</v>
      </c>
      <c r="D929" s="120"/>
      <c r="E929" s="233"/>
      <c r="F929" s="76"/>
      <c r="G929" s="17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V929" s="56"/>
      <c r="W929" s="59"/>
      <c r="X929" s="248"/>
      <c r="Y929" s="249"/>
      <c r="Z929" s="250"/>
      <c r="AA929" s="56"/>
      <c r="AB929" s="251"/>
      <c r="AC929" s="251"/>
      <c r="AD929" s="251"/>
      <c r="AE929" s="251"/>
      <c r="AF929" s="251"/>
      <c r="AG929" s="251"/>
      <c r="AH929" s="251"/>
      <c r="AI929" s="251"/>
      <c r="AJ929" s="251"/>
      <c r="AK929" s="251"/>
      <c r="AL929" s="251"/>
      <c r="AM929" s="251"/>
    </row>
    <row r="930" s="188" customFormat="true" ht="20.25" hidden="false" customHeight="false" outlineLevel="0" collapsed="false">
      <c r="A930" s="76"/>
      <c r="B930" s="95"/>
      <c r="C930" s="217" t="s">
        <v>460</v>
      </c>
      <c r="D930" s="120"/>
      <c r="E930" s="216"/>
      <c r="F930" s="98"/>
      <c r="G930" s="17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V930" s="56"/>
      <c r="W930" s="59"/>
      <c r="X930" s="248"/>
      <c r="Y930" s="249"/>
      <c r="Z930" s="250"/>
      <c r="AA930" s="56"/>
      <c r="AB930" s="251"/>
      <c r="AC930" s="251"/>
      <c r="AD930" s="251"/>
      <c r="AE930" s="251"/>
      <c r="AF930" s="251"/>
      <c r="AG930" s="251"/>
      <c r="AH930" s="251"/>
      <c r="AI930" s="251"/>
      <c r="AJ930" s="251"/>
      <c r="AK930" s="251"/>
      <c r="AL930" s="251"/>
      <c r="AM930" s="251"/>
    </row>
    <row r="931" s="188" customFormat="true" ht="20.25" hidden="false" customHeight="false" outlineLevel="0" collapsed="false">
      <c r="A931" s="76"/>
      <c r="B931" s="95"/>
      <c r="C931" s="217"/>
      <c r="D931" s="120"/>
      <c r="E931" s="216"/>
      <c r="F931" s="98"/>
      <c r="G931" s="17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V931" s="56"/>
      <c r="W931" s="59"/>
      <c r="X931" s="248"/>
      <c r="Y931" s="249"/>
      <c r="Z931" s="250"/>
      <c r="AA931" s="56"/>
      <c r="AB931" s="251"/>
      <c r="AC931" s="251"/>
      <c r="AD931" s="251"/>
      <c r="AE931" s="251"/>
      <c r="AF931" s="251"/>
      <c r="AG931" s="251"/>
      <c r="AH931" s="251"/>
      <c r="AI931" s="251"/>
      <c r="AJ931" s="251"/>
      <c r="AK931" s="251"/>
      <c r="AL931" s="251"/>
      <c r="AM931" s="251"/>
    </row>
    <row r="932" s="188" customFormat="true" ht="20.25" hidden="false" customHeight="false" outlineLevel="0" collapsed="false">
      <c r="A932" s="76" t="n">
        <v>100</v>
      </c>
      <c r="B932" s="109" t="s">
        <v>508</v>
      </c>
      <c r="C932" s="71" t="s">
        <v>509</v>
      </c>
      <c r="D932" s="72" t="n">
        <v>120000</v>
      </c>
      <c r="E932" s="117" t="s">
        <v>295</v>
      </c>
      <c r="F932" s="41" t="s">
        <v>240</v>
      </c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V932" s="56"/>
      <c r="W932" s="59"/>
      <c r="X932" s="248"/>
      <c r="Y932" s="249"/>
      <c r="Z932" s="250"/>
      <c r="AA932" s="56"/>
      <c r="AB932" s="251"/>
      <c r="AC932" s="251"/>
      <c r="AD932" s="251"/>
      <c r="AE932" s="251"/>
      <c r="AF932" s="251"/>
      <c r="AG932" s="251"/>
      <c r="AH932" s="251"/>
      <c r="AI932" s="251"/>
      <c r="AJ932" s="251"/>
      <c r="AK932" s="251"/>
      <c r="AL932" s="251"/>
      <c r="AM932" s="251"/>
    </row>
    <row r="933" s="188" customFormat="true" ht="20.25" hidden="false" customHeight="false" outlineLevel="0" collapsed="false">
      <c r="A933" s="76"/>
      <c r="B933" s="152" t="s">
        <v>510</v>
      </c>
      <c r="C933" s="254" t="s">
        <v>511</v>
      </c>
      <c r="D933" s="72"/>
      <c r="E933" s="233" t="n">
        <v>6</v>
      </c>
      <c r="F933" s="41" t="s">
        <v>443</v>
      </c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V933" s="56"/>
      <c r="W933" s="59"/>
      <c r="X933" s="248"/>
      <c r="Y933" s="249"/>
      <c r="Z933" s="250"/>
      <c r="AA933" s="56"/>
      <c r="AB933" s="251"/>
      <c r="AC933" s="251"/>
      <c r="AD933" s="251"/>
      <c r="AE933" s="251"/>
      <c r="AF933" s="251"/>
      <c r="AG933" s="251"/>
      <c r="AH933" s="251"/>
      <c r="AI933" s="251"/>
      <c r="AJ933" s="251"/>
      <c r="AK933" s="251"/>
      <c r="AL933" s="251"/>
      <c r="AM933" s="251"/>
    </row>
    <row r="934" s="188" customFormat="true" ht="20.25" hidden="false" customHeight="false" outlineLevel="0" collapsed="false">
      <c r="A934" s="76"/>
      <c r="B934" s="95" t="s">
        <v>512</v>
      </c>
      <c r="C934" s="256" t="s">
        <v>513</v>
      </c>
      <c r="D934" s="72"/>
      <c r="E934" s="233"/>
      <c r="F934" s="76"/>
      <c r="G934" s="74"/>
      <c r="H934" s="74"/>
      <c r="I934" s="74"/>
      <c r="J934" s="74"/>
      <c r="K934" s="74"/>
      <c r="L934" s="115"/>
      <c r="M934" s="115"/>
      <c r="N934" s="115"/>
      <c r="O934" s="115"/>
      <c r="P934" s="115"/>
      <c r="Q934" s="115"/>
      <c r="R934" s="74"/>
      <c r="V934" s="56"/>
      <c r="W934" s="59"/>
      <c r="X934" s="248"/>
      <c r="Y934" s="249"/>
      <c r="Z934" s="250"/>
      <c r="AA934" s="56"/>
      <c r="AB934" s="251"/>
      <c r="AC934" s="251"/>
      <c r="AD934" s="251"/>
      <c r="AE934" s="251"/>
      <c r="AF934" s="251"/>
      <c r="AG934" s="251"/>
      <c r="AH934" s="251"/>
      <c r="AI934" s="251"/>
      <c r="AJ934" s="251"/>
      <c r="AK934" s="251"/>
      <c r="AL934" s="251"/>
      <c r="AM934" s="251"/>
    </row>
    <row r="935" s="188" customFormat="true" ht="20.25" hidden="false" customHeight="false" outlineLevel="0" collapsed="false">
      <c r="A935" s="81"/>
      <c r="B935" s="95"/>
      <c r="C935" s="217" t="s">
        <v>514</v>
      </c>
      <c r="D935" s="203"/>
      <c r="E935" s="233"/>
      <c r="F935" s="76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74"/>
      <c r="V935" s="56"/>
      <c r="W935" s="59"/>
      <c r="X935" s="248"/>
      <c r="Y935" s="249"/>
      <c r="Z935" s="250"/>
      <c r="AA935" s="56"/>
      <c r="AB935" s="251"/>
      <c r="AC935" s="251"/>
      <c r="AD935" s="251"/>
      <c r="AE935" s="251"/>
      <c r="AF935" s="251"/>
      <c r="AG935" s="251"/>
      <c r="AH935" s="251"/>
      <c r="AI935" s="251"/>
      <c r="AJ935" s="251"/>
      <c r="AK935" s="251"/>
      <c r="AL935" s="251"/>
      <c r="AM935" s="251"/>
    </row>
    <row r="936" s="188" customFormat="true" ht="20.25" hidden="false" customHeight="false" outlineLevel="0" collapsed="false">
      <c r="A936" s="167"/>
      <c r="B936" s="139"/>
      <c r="C936" s="217" t="s">
        <v>515</v>
      </c>
      <c r="D936" s="84"/>
      <c r="E936" s="233"/>
      <c r="F936" s="76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V936" s="56"/>
      <c r="W936" s="59"/>
      <c r="X936" s="248"/>
      <c r="Y936" s="249"/>
      <c r="Z936" s="250"/>
      <c r="AA936" s="56"/>
      <c r="AB936" s="251"/>
      <c r="AC936" s="251"/>
      <c r="AD936" s="251"/>
      <c r="AE936" s="251"/>
      <c r="AF936" s="251"/>
      <c r="AG936" s="251"/>
      <c r="AH936" s="251"/>
      <c r="AI936" s="251"/>
      <c r="AJ936" s="251"/>
      <c r="AK936" s="251"/>
      <c r="AL936" s="251"/>
      <c r="AM936" s="251"/>
    </row>
    <row r="937" s="188" customFormat="true" ht="20.25" hidden="false" customHeight="false" outlineLevel="0" collapsed="false">
      <c r="A937" s="94"/>
      <c r="B937" s="95"/>
      <c r="C937" s="217" t="s">
        <v>395</v>
      </c>
      <c r="D937" s="120"/>
      <c r="E937" s="233"/>
      <c r="F937" s="76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V937" s="56"/>
      <c r="W937" s="59"/>
      <c r="X937" s="248"/>
      <c r="Y937" s="249"/>
      <c r="Z937" s="250"/>
      <c r="AA937" s="56"/>
      <c r="AB937" s="251"/>
      <c r="AC937" s="251"/>
      <c r="AD937" s="251"/>
      <c r="AE937" s="251"/>
      <c r="AF937" s="251"/>
      <c r="AG937" s="251"/>
      <c r="AH937" s="251"/>
      <c r="AI937" s="251"/>
      <c r="AJ937" s="251"/>
      <c r="AK937" s="251"/>
      <c r="AL937" s="251"/>
      <c r="AM937" s="251"/>
    </row>
    <row r="938" s="188" customFormat="true" ht="20.25" hidden="false" customHeight="false" outlineLevel="0" collapsed="false">
      <c r="A938" s="94"/>
      <c r="B938" s="95"/>
      <c r="C938" s="217"/>
      <c r="D938" s="120"/>
      <c r="E938" s="233"/>
      <c r="F938" s="76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V938" s="56"/>
      <c r="W938" s="59"/>
      <c r="X938" s="248"/>
      <c r="Y938" s="249"/>
      <c r="Z938" s="250"/>
      <c r="AA938" s="56"/>
      <c r="AB938" s="251"/>
      <c r="AC938" s="251"/>
      <c r="AD938" s="251"/>
      <c r="AE938" s="251"/>
      <c r="AF938" s="251"/>
      <c r="AG938" s="251"/>
      <c r="AH938" s="251"/>
      <c r="AI938" s="251"/>
      <c r="AJ938" s="251"/>
      <c r="AK938" s="251"/>
      <c r="AL938" s="251"/>
      <c r="AM938" s="251"/>
    </row>
    <row r="939" s="188" customFormat="true" ht="20.25" hidden="false" customHeight="false" outlineLevel="0" collapsed="false">
      <c r="A939" s="94"/>
      <c r="B939" s="95"/>
      <c r="C939" s="217"/>
      <c r="D939" s="120"/>
      <c r="E939" s="216"/>
      <c r="F939" s="98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V939" s="56"/>
      <c r="W939" s="59"/>
      <c r="X939" s="248"/>
      <c r="Y939" s="249"/>
      <c r="Z939" s="250"/>
      <c r="AA939" s="56"/>
      <c r="AB939" s="251"/>
      <c r="AC939" s="251"/>
      <c r="AD939" s="251"/>
      <c r="AE939" s="251"/>
      <c r="AF939" s="251"/>
      <c r="AG939" s="251"/>
      <c r="AH939" s="251"/>
      <c r="AI939" s="251"/>
      <c r="AJ939" s="251"/>
      <c r="AK939" s="251"/>
      <c r="AL939" s="251"/>
      <c r="AM939" s="251"/>
    </row>
    <row r="940" s="188" customFormat="true" ht="20.25" hidden="false" customHeight="false" outlineLevel="0" collapsed="false">
      <c r="A940" s="94"/>
      <c r="B940" s="95"/>
      <c r="C940" s="217"/>
      <c r="D940" s="120"/>
      <c r="E940" s="216"/>
      <c r="F940" s="98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V940" s="56"/>
      <c r="W940" s="59"/>
      <c r="X940" s="248"/>
      <c r="Y940" s="249"/>
      <c r="Z940" s="250"/>
      <c r="AA940" s="56"/>
      <c r="AB940" s="251"/>
      <c r="AC940" s="251"/>
      <c r="AD940" s="251"/>
      <c r="AE940" s="251"/>
      <c r="AF940" s="251"/>
      <c r="AG940" s="251"/>
      <c r="AH940" s="251"/>
      <c r="AI940" s="251"/>
      <c r="AJ940" s="251"/>
      <c r="AK940" s="251"/>
      <c r="AL940" s="251"/>
      <c r="AM940" s="251"/>
    </row>
    <row r="941" s="188" customFormat="true" ht="20.25" hidden="false" customHeight="false" outlineLevel="0" collapsed="false">
      <c r="A941" s="94"/>
      <c r="B941" s="95"/>
      <c r="C941" s="217"/>
      <c r="D941" s="120"/>
      <c r="E941" s="216"/>
      <c r="F941" s="98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V941" s="56"/>
      <c r="W941" s="59"/>
      <c r="X941" s="248"/>
      <c r="Y941" s="249"/>
      <c r="Z941" s="250"/>
      <c r="AA941" s="56"/>
      <c r="AB941" s="251"/>
      <c r="AC941" s="251"/>
      <c r="AD941" s="251"/>
      <c r="AE941" s="251"/>
      <c r="AF941" s="251"/>
      <c r="AG941" s="251"/>
      <c r="AH941" s="251"/>
      <c r="AI941" s="251"/>
      <c r="AJ941" s="251"/>
      <c r="AK941" s="251"/>
      <c r="AL941" s="251"/>
      <c r="AM941" s="251"/>
    </row>
    <row r="942" s="188" customFormat="true" ht="20.25" hidden="false" customHeight="false" outlineLevel="0" collapsed="false">
      <c r="A942" s="85"/>
      <c r="B942" s="86"/>
      <c r="C942" s="87"/>
      <c r="D942" s="88"/>
      <c r="E942" s="85"/>
      <c r="F942" s="85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V942" s="56"/>
      <c r="W942" s="59"/>
      <c r="X942" s="248"/>
      <c r="Y942" s="249"/>
      <c r="Z942" s="250"/>
      <c r="AA942" s="56"/>
      <c r="AB942" s="251"/>
      <c r="AC942" s="251"/>
      <c r="AD942" s="251"/>
      <c r="AE942" s="251"/>
      <c r="AF942" s="251"/>
      <c r="AG942" s="251"/>
      <c r="AH942" s="251"/>
      <c r="AI942" s="251"/>
      <c r="AJ942" s="251"/>
      <c r="AK942" s="251"/>
      <c r="AL942" s="251"/>
      <c r="AM942" s="251"/>
    </row>
    <row r="943" s="188" customFormat="true" ht="20.25" hidden="false" customHeight="false" outlineLevel="0" collapsed="false">
      <c r="A943" s="236"/>
      <c r="B943" s="237"/>
      <c r="C943" s="238"/>
      <c r="D943" s="93" t="n">
        <v>44</v>
      </c>
      <c r="E943" s="236"/>
      <c r="F943" s="236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V943" s="56"/>
      <c r="W943" s="59"/>
      <c r="X943" s="248"/>
      <c r="Y943" s="249"/>
      <c r="Z943" s="250"/>
      <c r="AA943" s="56"/>
      <c r="AB943" s="251"/>
      <c r="AC943" s="251"/>
      <c r="AD943" s="251"/>
      <c r="AE943" s="251"/>
      <c r="AF943" s="251"/>
      <c r="AG943" s="251"/>
      <c r="AH943" s="251"/>
      <c r="AI943" s="251"/>
      <c r="AJ943" s="251"/>
      <c r="AK943" s="251"/>
      <c r="AL943" s="251"/>
      <c r="AM943" s="251"/>
    </row>
    <row r="944" s="188" customFormat="true" ht="20.25" hidden="false" customHeight="false" outlineLevel="0" collapsed="false">
      <c r="A944" s="236"/>
      <c r="B944" s="237"/>
      <c r="C944" s="238"/>
      <c r="D944" s="93"/>
      <c r="E944" s="236"/>
      <c r="F944" s="236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V944" s="56"/>
      <c r="W944" s="59"/>
      <c r="X944" s="248"/>
      <c r="Y944" s="249"/>
      <c r="Z944" s="250"/>
      <c r="AA944" s="56"/>
      <c r="AB944" s="251"/>
      <c r="AC944" s="251"/>
      <c r="AD944" s="251"/>
      <c r="AE944" s="251"/>
      <c r="AF944" s="251"/>
      <c r="AG944" s="251"/>
      <c r="AH944" s="251"/>
      <c r="AI944" s="251"/>
      <c r="AJ944" s="251"/>
      <c r="AK944" s="251"/>
      <c r="AL944" s="251"/>
      <c r="AM944" s="251"/>
    </row>
    <row r="945" s="188" customFormat="true" ht="20.2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7" t="s">
        <v>51</v>
      </c>
      <c r="Q945" s="57"/>
      <c r="R945" s="57"/>
      <c r="V945" s="56"/>
      <c r="W945" s="59"/>
      <c r="X945" s="248"/>
      <c r="Y945" s="249"/>
      <c r="Z945" s="250"/>
      <c r="AA945" s="56"/>
      <c r="AB945" s="251"/>
      <c r="AC945" s="251"/>
      <c r="AD945" s="251"/>
      <c r="AE945" s="251"/>
      <c r="AF945" s="251"/>
      <c r="AG945" s="251"/>
      <c r="AH945" s="251"/>
      <c r="AI945" s="251"/>
      <c r="AJ945" s="251"/>
      <c r="AK945" s="251"/>
      <c r="AL945" s="251"/>
      <c r="AM945" s="251"/>
    </row>
    <row r="946" s="188" customFormat="true" ht="23.25" hidden="false" customHeight="false" outlineLevel="0" collapsed="false">
      <c r="A946" s="58" t="s">
        <v>52</v>
      </c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V946" s="56"/>
      <c r="W946" s="59"/>
      <c r="X946" s="248"/>
      <c r="Y946" s="249"/>
      <c r="Z946" s="250"/>
      <c r="AA946" s="56"/>
      <c r="AB946" s="251"/>
      <c r="AC946" s="251"/>
      <c r="AD946" s="251"/>
      <c r="AE946" s="251"/>
      <c r="AF946" s="251"/>
      <c r="AG946" s="251"/>
      <c r="AH946" s="251"/>
      <c r="AI946" s="251"/>
      <c r="AJ946" s="251"/>
      <c r="AK946" s="251"/>
      <c r="AL946" s="251"/>
      <c r="AM946" s="251"/>
    </row>
    <row r="947" s="188" customFormat="true" ht="23.25" hidden="false" customHeight="false" outlineLevel="0" collapsed="false">
      <c r="A947" s="58" t="s">
        <v>53</v>
      </c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V947" s="56"/>
      <c r="W947" s="59"/>
      <c r="X947" s="248"/>
      <c r="Y947" s="249"/>
      <c r="Z947" s="250"/>
      <c r="AA947" s="56"/>
      <c r="AB947" s="251"/>
      <c r="AC947" s="251"/>
      <c r="AD947" s="251"/>
      <c r="AE947" s="251"/>
      <c r="AF947" s="251"/>
      <c r="AG947" s="251"/>
      <c r="AH947" s="251"/>
      <c r="AI947" s="251"/>
      <c r="AJ947" s="251"/>
      <c r="AK947" s="251"/>
      <c r="AL947" s="251"/>
      <c r="AM947" s="251"/>
    </row>
    <row r="948" s="188" customFormat="true" ht="23.25" hidden="false" customHeight="false" outlineLevel="0" collapsed="false">
      <c r="A948" s="58" t="s">
        <v>2</v>
      </c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V948" s="56"/>
      <c r="W948" s="59"/>
      <c r="X948" s="248"/>
      <c r="Y948" s="249"/>
      <c r="Z948" s="250"/>
      <c r="AA948" s="56"/>
      <c r="AB948" s="251"/>
      <c r="AC948" s="251"/>
      <c r="AD948" s="251"/>
      <c r="AE948" s="251"/>
      <c r="AF948" s="251"/>
      <c r="AG948" s="251"/>
      <c r="AH948" s="251"/>
      <c r="AI948" s="251"/>
      <c r="AJ948" s="251"/>
      <c r="AK948" s="251"/>
      <c r="AL948" s="251"/>
      <c r="AM948" s="251"/>
    </row>
    <row r="949" s="188" customFormat="true" ht="20.25" hidden="false" customHeight="false" outlineLevel="0" collapsed="false">
      <c r="A949" s="59" t="s">
        <v>407</v>
      </c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V949" s="56"/>
      <c r="W949" s="59"/>
      <c r="X949" s="248"/>
      <c r="Y949" s="249"/>
      <c r="Z949" s="250"/>
      <c r="AA949" s="56"/>
      <c r="AB949" s="251"/>
      <c r="AC949" s="251"/>
      <c r="AD949" s="251"/>
      <c r="AE949" s="251"/>
      <c r="AF949" s="251"/>
      <c r="AG949" s="251"/>
      <c r="AH949" s="251"/>
      <c r="AI949" s="251"/>
      <c r="AJ949" s="251"/>
      <c r="AK949" s="251"/>
      <c r="AL949" s="251"/>
      <c r="AM949" s="251"/>
    </row>
    <row r="950" s="188" customFormat="true" ht="20.25" hidden="false" customHeight="false" outlineLevel="0" collapsed="false">
      <c r="A950" s="60" t="s">
        <v>437</v>
      </c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V950" s="56"/>
      <c r="W950" s="59"/>
      <c r="X950" s="248"/>
      <c r="Y950" s="249"/>
      <c r="Z950" s="250"/>
      <c r="AA950" s="56"/>
      <c r="AB950" s="251"/>
      <c r="AC950" s="251"/>
      <c r="AD950" s="251"/>
      <c r="AE950" s="251"/>
      <c r="AF950" s="251"/>
      <c r="AG950" s="251"/>
      <c r="AH950" s="251"/>
      <c r="AI950" s="251"/>
      <c r="AJ950" s="251"/>
      <c r="AK950" s="251"/>
      <c r="AL950" s="251"/>
      <c r="AM950" s="251"/>
    </row>
    <row r="951" s="188" customFormat="true" ht="20.25" hidden="false" customHeight="true" outlineLevel="0" collapsed="false">
      <c r="A951" s="61" t="s">
        <v>56</v>
      </c>
      <c r="B951" s="62" t="s">
        <v>57</v>
      </c>
      <c r="C951" s="62" t="s">
        <v>58</v>
      </c>
      <c r="D951" s="63" t="s">
        <v>59</v>
      </c>
      <c r="E951" s="64" t="s">
        <v>60</v>
      </c>
      <c r="F951" s="65" t="s">
        <v>61</v>
      </c>
      <c r="G951" s="66" t="s">
        <v>62</v>
      </c>
      <c r="H951" s="66"/>
      <c r="I951" s="66"/>
      <c r="J951" s="66" t="s">
        <v>63</v>
      </c>
      <c r="K951" s="66"/>
      <c r="L951" s="66"/>
      <c r="M951" s="66"/>
      <c r="N951" s="66"/>
      <c r="O951" s="66"/>
      <c r="P951" s="66"/>
      <c r="Q951" s="66"/>
      <c r="R951" s="66"/>
      <c r="V951" s="56"/>
      <c r="W951" s="59"/>
      <c r="X951" s="248"/>
      <c r="Y951" s="249"/>
      <c r="Z951" s="250"/>
      <c r="AA951" s="56"/>
      <c r="AB951" s="251"/>
      <c r="AC951" s="251"/>
      <c r="AD951" s="251"/>
      <c r="AE951" s="251"/>
      <c r="AF951" s="251"/>
      <c r="AG951" s="251"/>
      <c r="AH951" s="251"/>
      <c r="AI951" s="251"/>
      <c r="AJ951" s="251"/>
      <c r="AK951" s="251"/>
      <c r="AL951" s="251"/>
      <c r="AM951" s="251"/>
    </row>
    <row r="952" s="188" customFormat="true" ht="37.5" hidden="false" customHeight="false" outlineLevel="0" collapsed="false">
      <c r="A952" s="61"/>
      <c r="B952" s="62"/>
      <c r="C952" s="62"/>
      <c r="D952" s="67" t="s">
        <v>64</v>
      </c>
      <c r="E952" s="68" t="s">
        <v>65</v>
      </c>
      <c r="F952" s="69" t="s">
        <v>66</v>
      </c>
      <c r="G952" s="70" t="s">
        <v>67</v>
      </c>
      <c r="H952" s="70" t="s">
        <v>68</v>
      </c>
      <c r="I952" s="70" t="s">
        <v>69</v>
      </c>
      <c r="J952" s="70" t="s">
        <v>70</v>
      </c>
      <c r="K952" s="70" t="s">
        <v>71</v>
      </c>
      <c r="L952" s="70" t="s">
        <v>72</v>
      </c>
      <c r="M952" s="70" t="s">
        <v>73</v>
      </c>
      <c r="N952" s="70" t="s">
        <v>74</v>
      </c>
      <c r="O952" s="70" t="s">
        <v>75</v>
      </c>
      <c r="P952" s="70" t="s">
        <v>76</v>
      </c>
      <c r="Q952" s="70" t="s">
        <v>77</v>
      </c>
      <c r="R952" s="70" t="s">
        <v>78</v>
      </c>
      <c r="V952" s="56"/>
      <c r="W952" s="59"/>
      <c r="X952" s="248"/>
      <c r="Y952" s="249"/>
      <c r="Z952" s="250"/>
      <c r="AA952" s="56"/>
      <c r="AB952" s="251"/>
      <c r="AC952" s="251"/>
      <c r="AD952" s="251"/>
      <c r="AE952" s="251"/>
      <c r="AF952" s="251"/>
      <c r="AG952" s="251"/>
      <c r="AH952" s="251"/>
      <c r="AI952" s="251"/>
      <c r="AJ952" s="251"/>
      <c r="AK952" s="251"/>
      <c r="AL952" s="251"/>
      <c r="AM952" s="251"/>
    </row>
    <row r="953" s="188" customFormat="true" ht="20.25" hidden="false" customHeight="false" outlineLevel="0" collapsed="false">
      <c r="A953" s="76" t="n">
        <v>101</v>
      </c>
      <c r="B953" s="109" t="s">
        <v>516</v>
      </c>
      <c r="C953" s="71" t="s">
        <v>517</v>
      </c>
      <c r="D953" s="203" t="n">
        <v>195840</v>
      </c>
      <c r="E953" s="117" t="s">
        <v>295</v>
      </c>
      <c r="F953" s="41" t="s">
        <v>240</v>
      </c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V953" s="56"/>
      <c r="W953" s="59"/>
      <c r="X953" s="248"/>
      <c r="Y953" s="249"/>
      <c r="Z953" s="250"/>
      <c r="AA953" s="56"/>
      <c r="AB953" s="251"/>
      <c r="AC953" s="251"/>
      <c r="AD953" s="251"/>
      <c r="AE953" s="251"/>
      <c r="AF953" s="251"/>
      <c r="AG953" s="251"/>
      <c r="AH953" s="251"/>
      <c r="AI953" s="251"/>
      <c r="AJ953" s="251"/>
      <c r="AK953" s="251"/>
      <c r="AL953" s="251"/>
      <c r="AM953" s="251"/>
    </row>
    <row r="954" s="188" customFormat="true" ht="20.25" hidden="false" customHeight="false" outlineLevel="0" collapsed="false">
      <c r="A954" s="76"/>
      <c r="B954" s="71" t="s">
        <v>518</v>
      </c>
      <c r="C954" s="257" t="s">
        <v>519</v>
      </c>
      <c r="D954" s="84"/>
      <c r="E954" s="233" t="n">
        <v>3</v>
      </c>
      <c r="F954" s="41" t="s">
        <v>443</v>
      </c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V954" s="56"/>
      <c r="W954" s="59"/>
      <c r="X954" s="248"/>
      <c r="Y954" s="249"/>
      <c r="Z954" s="250"/>
      <c r="AA954" s="56"/>
      <c r="AB954" s="251"/>
      <c r="AC954" s="251"/>
      <c r="AD954" s="251"/>
      <c r="AE954" s="251"/>
      <c r="AF954" s="251"/>
      <c r="AG954" s="251"/>
      <c r="AH954" s="251"/>
      <c r="AI954" s="251"/>
      <c r="AJ954" s="251"/>
      <c r="AK954" s="251"/>
      <c r="AL954" s="251"/>
      <c r="AM954" s="251"/>
    </row>
    <row r="955" s="188" customFormat="true" ht="20.25" hidden="false" customHeight="false" outlineLevel="0" collapsed="false">
      <c r="A955" s="76"/>
      <c r="B955" s="95" t="s">
        <v>520</v>
      </c>
      <c r="C955" s="217" t="s">
        <v>470</v>
      </c>
      <c r="D955" s="120"/>
      <c r="E955" s="233"/>
      <c r="F955" s="76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V955" s="56"/>
      <c r="W955" s="59"/>
      <c r="X955" s="248"/>
      <c r="Y955" s="249"/>
      <c r="Z955" s="250"/>
      <c r="AA955" s="56"/>
      <c r="AB955" s="251"/>
      <c r="AC955" s="251"/>
      <c r="AD955" s="251"/>
      <c r="AE955" s="251"/>
      <c r="AF955" s="251"/>
      <c r="AG955" s="251"/>
      <c r="AH955" s="251"/>
      <c r="AI955" s="251"/>
      <c r="AJ955" s="251"/>
      <c r="AK955" s="251"/>
      <c r="AL955" s="251"/>
      <c r="AM955" s="251"/>
    </row>
    <row r="956" s="188" customFormat="true" ht="20.25" hidden="false" customHeight="false" outlineLevel="0" collapsed="false">
      <c r="A956" s="76"/>
      <c r="B956" s="95"/>
      <c r="C956" s="217" t="s">
        <v>521</v>
      </c>
      <c r="D956" s="120"/>
      <c r="E956" s="233"/>
      <c r="F956" s="76"/>
      <c r="G956" s="17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V956" s="56"/>
      <c r="W956" s="59"/>
      <c r="X956" s="248"/>
      <c r="Y956" s="249"/>
      <c r="Z956" s="250"/>
      <c r="AA956" s="56"/>
      <c r="AB956" s="251"/>
      <c r="AC956" s="251"/>
      <c r="AD956" s="251"/>
      <c r="AE956" s="251"/>
      <c r="AF956" s="251"/>
      <c r="AG956" s="251"/>
      <c r="AH956" s="251"/>
      <c r="AI956" s="251"/>
      <c r="AJ956" s="251"/>
      <c r="AK956" s="251"/>
      <c r="AL956" s="251"/>
      <c r="AM956" s="251"/>
    </row>
    <row r="957" s="188" customFormat="true" ht="20.25" hidden="false" customHeight="false" outlineLevel="0" collapsed="false">
      <c r="A957" s="76"/>
      <c r="B957" s="95"/>
      <c r="C957" s="217" t="s">
        <v>522</v>
      </c>
      <c r="D957" s="120"/>
      <c r="E957" s="216"/>
      <c r="F957" s="98"/>
      <c r="G957" s="17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V957" s="56"/>
      <c r="W957" s="59"/>
      <c r="X957" s="248"/>
      <c r="Y957" s="249"/>
      <c r="Z957" s="250"/>
      <c r="AA957" s="56"/>
      <c r="AB957" s="251"/>
      <c r="AC957" s="251"/>
      <c r="AD957" s="251"/>
      <c r="AE957" s="251"/>
      <c r="AF957" s="251"/>
      <c r="AG957" s="251"/>
      <c r="AH957" s="251"/>
      <c r="AI957" s="251"/>
      <c r="AJ957" s="251"/>
      <c r="AK957" s="251"/>
      <c r="AL957" s="251"/>
      <c r="AM957" s="251"/>
    </row>
    <row r="958" s="188" customFormat="true" ht="20.25" hidden="false" customHeight="false" outlineLevel="0" collapsed="false">
      <c r="A958" s="76"/>
      <c r="B958" s="95"/>
      <c r="C958" s="217" t="s">
        <v>460</v>
      </c>
      <c r="D958" s="120"/>
      <c r="E958" s="216"/>
      <c r="F958" s="98"/>
      <c r="G958" s="17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V958" s="56"/>
      <c r="W958" s="59"/>
      <c r="X958" s="248"/>
      <c r="Y958" s="249"/>
      <c r="Z958" s="250"/>
      <c r="AA958" s="56"/>
      <c r="AB958" s="251"/>
      <c r="AC958" s="251"/>
      <c r="AD958" s="251"/>
      <c r="AE958" s="251"/>
      <c r="AF958" s="251"/>
      <c r="AG958" s="251"/>
      <c r="AH958" s="251"/>
      <c r="AI958" s="251"/>
      <c r="AJ958" s="251"/>
      <c r="AK958" s="251"/>
      <c r="AL958" s="251"/>
      <c r="AM958" s="251"/>
    </row>
    <row r="959" s="188" customFormat="true" ht="20.25" hidden="false" customHeight="false" outlineLevel="0" collapsed="false">
      <c r="A959" s="76"/>
      <c r="B959" s="95"/>
      <c r="C959" s="217"/>
      <c r="D959" s="120"/>
      <c r="E959" s="216"/>
      <c r="F959" s="98"/>
      <c r="G959" s="17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V959" s="56"/>
      <c r="W959" s="59"/>
      <c r="X959" s="248"/>
      <c r="Y959" s="249"/>
      <c r="Z959" s="250"/>
      <c r="AA959" s="56"/>
      <c r="AB959" s="251"/>
      <c r="AC959" s="251"/>
      <c r="AD959" s="251"/>
      <c r="AE959" s="251"/>
      <c r="AF959" s="251"/>
      <c r="AG959" s="251"/>
      <c r="AH959" s="251"/>
      <c r="AI959" s="251"/>
      <c r="AJ959" s="251"/>
      <c r="AK959" s="251"/>
      <c r="AL959" s="251"/>
      <c r="AM959" s="251"/>
    </row>
    <row r="960" s="188" customFormat="true" ht="20.25" hidden="false" customHeight="false" outlineLevel="0" collapsed="false">
      <c r="A960" s="76" t="n">
        <v>102</v>
      </c>
      <c r="B960" s="109" t="s">
        <v>516</v>
      </c>
      <c r="C960" s="71" t="s">
        <v>517</v>
      </c>
      <c r="D960" s="203" t="n">
        <v>144000</v>
      </c>
      <c r="E960" s="117" t="s">
        <v>295</v>
      </c>
      <c r="F960" s="41" t="s">
        <v>240</v>
      </c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V960" s="56"/>
      <c r="W960" s="59"/>
      <c r="X960" s="248"/>
      <c r="Y960" s="249"/>
      <c r="Z960" s="250"/>
      <c r="AA960" s="56"/>
      <c r="AB960" s="251"/>
      <c r="AC960" s="251"/>
      <c r="AD960" s="251"/>
      <c r="AE960" s="251"/>
      <c r="AF960" s="251"/>
      <c r="AG960" s="251"/>
      <c r="AH960" s="251"/>
      <c r="AI960" s="251"/>
      <c r="AJ960" s="251"/>
      <c r="AK960" s="251"/>
      <c r="AL960" s="251"/>
      <c r="AM960" s="251"/>
    </row>
    <row r="961" s="188" customFormat="true" ht="20.25" hidden="false" customHeight="false" outlineLevel="0" collapsed="false">
      <c r="A961" s="76"/>
      <c r="B961" s="71" t="s">
        <v>518</v>
      </c>
      <c r="C961" s="257" t="s">
        <v>523</v>
      </c>
      <c r="D961" s="84"/>
      <c r="E961" s="233" t="n">
        <v>7</v>
      </c>
      <c r="F961" s="41" t="s">
        <v>443</v>
      </c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V961" s="56"/>
      <c r="W961" s="59"/>
      <c r="X961" s="248"/>
      <c r="Y961" s="249"/>
      <c r="Z961" s="250"/>
      <c r="AA961" s="56"/>
      <c r="AB961" s="251"/>
      <c r="AC961" s="251"/>
      <c r="AD961" s="251"/>
      <c r="AE961" s="251"/>
      <c r="AF961" s="251"/>
      <c r="AG961" s="251"/>
      <c r="AH961" s="251"/>
      <c r="AI961" s="251"/>
      <c r="AJ961" s="251"/>
      <c r="AK961" s="251"/>
      <c r="AL961" s="251"/>
      <c r="AM961" s="251"/>
    </row>
    <row r="962" s="188" customFormat="true" ht="20.25" hidden="false" customHeight="false" outlineLevel="0" collapsed="false">
      <c r="A962" s="76"/>
      <c r="B962" s="95" t="s">
        <v>524</v>
      </c>
      <c r="C962" s="217" t="s">
        <v>470</v>
      </c>
      <c r="D962" s="120"/>
      <c r="E962" s="233"/>
      <c r="F962" s="76"/>
      <c r="G962" s="74"/>
      <c r="H962" s="74"/>
      <c r="I962" s="74"/>
      <c r="J962" s="74"/>
      <c r="K962" s="74"/>
      <c r="L962" s="115"/>
      <c r="M962" s="115"/>
      <c r="N962" s="115"/>
      <c r="O962" s="115"/>
      <c r="P962" s="115"/>
      <c r="Q962" s="115"/>
      <c r="R962" s="74"/>
      <c r="V962" s="56"/>
      <c r="W962" s="59"/>
      <c r="X962" s="248"/>
      <c r="Y962" s="249"/>
      <c r="Z962" s="250"/>
      <c r="AA962" s="56"/>
      <c r="AB962" s="251"/>
      <c r="AC962" s="251"/>
      <c r="AD962" s="251"/>
      <c r="AE962" s="251"/>
      <c r="AF962" s="251"/>
      <c r="AG962" s="251"/>
      <c r="AH962" s="251"/>
      <c r="AI962" s="251"/>
      <c r="AJ962" s="251"/>
      <c r="AK962" s="251"/>
      <c r="AL962" s="251"/>
      <c r="AM962" s="251"/>
    </row>
    <row r="963" s="188" customFormat="true" ht="20.25" hidden="false" customHeight="false" outlineLevel="0" collapsed="false">
      <c r="A963" s="81"/>
      <c r="B963" s="95"/>
      <c r="C963" s="217" t="s">
        <v>525</v>
      </c>
      <c r="D963" s="120"/>
      <c r="E963" s="233"/>
      <c r="F963" s="76"/>
      <c r="G963" s="17"/>
      <c r="H963" s="74"/>
      <c r="I963" s="74"/>
      <c r="J963" s="74"/>
      <c r="K963" s="115"/>
      <c r="L963" s="115"/>
      <c r="M963" s="115"/>
      <c r="N963" s="115"/>
      <c r="O963" s="115"/>
      <c r="P963" s="115"/>
      <c r="Q963" s="115"/>
      <c r="R963" s="74"/>
      <c r="V963" s="56"/>
      <c r="W963" s="59"/>
      <c r="X963" s="248"/>
      <c r="Y963" s="249"/>
      <c r="Z963" s="250"/>
      <c r="AA963" s="56"/>
      <c r="AB963" s="251"/>
      <c r="AC963" s="251"/>
      <c r="AD963" s="251"/>
      <c r="AE963" s="251"/>
      <c r="AF963" s="251"/>
      <c r="AG963" s="251"/>
      <c r="AH963" s="251"/>
      <c r="AI963" s="251"/>
      <c r="AJ963" s="251"/>
      <c r="AK963" s="251"/>
      <c r="AL963" s="251"/>
      <c r="AM963" s="251"/>
    </row>
    <row r="964" s="188" customFormat="true" ht="20.25" hidden="false" customHeight="false" outlineLevel="0" collapsed="false">
      <c r="A964" s="167"/>
      <c r="B964" s="95"/>
      <c r="C964" s="217" t="s">
        <v>526</v>
      </c>
      <c r="D964" s="120"/>
      <c r="E964" s="216"/>
      <c r="F964" s="98"/>
      <c r="G964" s="17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V964" s="56"/>
      <c r="W964" s="59"/>
      <c r="X964" s="248"/>
      <c r="Y964" s="249"/>
      <c r="Z964" s="250"/>
      <c r="AA964" s="56"/>
      <c r="AB964" s="251"/>
      <c r="AC964" s="251"/>
      <c r="AD964" s="251"/>
      <c r="AE964" s="251"/>
      <c r="AF964" s="251"/>
      <c r="AG964" s="251"/>
      <c r="AH964" s="251"/>
      <c r="AI964" s="251"/>
      <c r="AJ964" s="251"/>
      <c r="AK964" s="251"/>
      <c r="AL964" s="251"/>
      <c r="AM964" s="251"/>
    </row>
    <row r="965" s="188" customFormat="true" ht="20.25" hidden="false" customHeight="false" outlineLevel="0" collapsed="false">
      <c r="A965" s="94"/>
      <c r="B965" s="95"/>
      <c r="C965" s="217" t="s">
        <v>460</v>
      </c>
      <c r="D965" s="120"/>
      <c r="E965" s="216"/>
      <c r="F965" s="98"/>
      <c r="G965" s="17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V965" s="56"/>
      <c r="W965" s="59"/>
      <c r="X965" s="248"/>
      <c r="Y965" s="249"/>
      <c r="Z965" s="250"/>
      <c r="AA965" s="56"/>
      <c r="AB965" s="251"/>
      <c r="AC965" s="251"/>
      <c r="AD965" s="251"/>
      <c r="AE965" s="251"/>
      <c r="AF965" s="251"/>
      <c r="AG965" s="251"/>
      <c r="AH965" s="251"/>
      <c r="AI965" s="251"/>
      <c r="AJ965" s="251"/>
      <c r="AK965" s="251"/>
      <c r="AL965" s="251"/>
      <c r="AM965" s="251"/>
    </row>
    <row r="966" s="188" customFormat="true" ht="20.25" hidden="false" customHeight="false" outlineLevel="0" collapsed="false">
      <c r="A966" s="94"/>
      <c r="B966" s="95"/>
      <c r="C966" s="217"/>
      <c r="D966" s="120"/>
      <c r="E966" s="233"/>
      <c r="F966" s="76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V966" s="56"/>
      <c r="W966" s="59"/>
      <c r="X966" s="248"/>
      <c r="Y966" s="249"/>
      <c r="Z966" s="250"/>
      <c r="AA966" s="56"/>
      <c r="AB966" s="251"/>
      <c r="AC966" s="251"/>
      <c r="AD966" s="251"/>
      <c r="AE966" s="251"/>
      <c r="AF966" s="251"/>
      <c r="AG966" s="251"/>
      <c r="AH966" s="251"/>
      <c r="AI966" s="251"/>
      <c r="AJ966" s="251"/>
      <c r="AK966" s="251"/>
      <c r="AL966" s="251"/>
      <c r="AM966" s="251"/>
    </row>
    <row r="967" s="188" customFormat="true" ht="20.25" hidden="false" customHeight="false" outlineLevel="0" collapsed="false">
      <c r="A967" s="94"/>
      <c r="B967" s="95"/>
      <c r="C967" s="217"/>
      <c r="D967" s="120"/>
      <c r="E967" s="216"/>
      <c r="F967" s="98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V967" s="56"/>
      <c r="W967" s="59"/>
      <c r="X967" s="248"/>
      <c r="Y967" s="249"/>
      <c r="Z967" s="250"/>
      <c r="AA967" s="56"/>
      <c r="AB967" s="251"/>
      <c r="AC967" s="251"/>
      <c r="AD967" s="251"/>
      <c r="AE967" s="251"/>
      <c r="AF967" s="251"/>
      <c r="AG967" s="251"/>
      <c r="AH967" s="251"/>
      <c r="AI967" s="251"/>
      <c r="AJ967" s="251"/>
      <c r="AK967" s="251"/>
      <c r="AL967" s="251"/>
      <c r="AM967" s="251"/>
    </row>
    <row r="968" s="188" customFormat="true" ht="20.25" hidden="false" customHeight="false" outlineLevel="0" collapsed="false">
      <c r="A968" s="94"/>
      <c r="B968" s="95"/>
      <c r="C968" s="217"/>
      <c r="D968" s="120"/>
      <c r="E968" s="216"/>
      <c r="F968" s="98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V968" s="56"/>
      <c r="W968" s="59"/>
      <c r="X968" s="248"/>
      <c r="Y968" s="249"/>
      <c r="Z968" s="250"/>
      <c r="AA968" s="56"/>
      <c r="AB968" s="251"/>
      <c r="AC968" s="251"/>
      <c r="AD968" s="251"/>
      <c r="AE968" s="251"/>
      <c r="AF968" s="251"/>
      <c r="AG968" s="251"/>
      <c r="AH968" s="251"/>
      <c r="AI968" s="251"/>
      <c r="AJ968" s="251"/>
      <c r="AK968" s="251"/>
      <c r="AL968" s="251"/>
      <c r="AM968" s="251"/>
    </row>
    <row r="969" s="188" customFormat="true" ht="20.25" hidden="false" customHeight="false" outlineLevel="0" collapsed="false">
      <c r="A969" s="85"/>
      <c r="B969" s="86"/>
      <c r="C969" s="87"/>
      <c r="D969" s="88"/>
      <c r="E969" s="85"/>
      <c r="F969" s="85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V969" s="56"/>
      <c r="W969" s="59"/>
      <c r="X969" s="248"/>
      <c r="Y969" s="249"/>
      <c r="Z969" s="250"/>
      <c r="AA969" s="56"/>
      <c r="AB969" s="251"/>
      <c r="AC969" s="251"/>
      <c r="AD969" s="251"/>
      <c r="AE969" s="251"/>
      <c r="AF969" s="251"/>
      <c r="AG969" s="251"/>
      <c r="AH969" s="251"/>
      <c r="AI969" s="251"/>
      <c r="AJ969" s="251"/>
      <c r="AK969" s="251"/>
      <c r="AL969" s="251"/>
      <c r="AM969" s="251"/>
    </row>
    <row r="970" s="188" customFormat="true" ht="20.25" hidden="false" customHeight="false" outlineLevel="0" collapsed="false">
      <c r="A970" s="236"/>
      <c r="B970" s="237"/>
      <c r="C970" s="238"/>
      <c r="D970" s="93" t="n">
        <v>45</v>
      </c>
      <c r="E970" s="236"/>
      <c r="F970" s="236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V970" s="56"/>
      <c r="W970" s="59"/>
      <c r="X970" s="248"/>
      <c r="Y970" s="249"/>
      <c r="Z970" s="250"/>
      <c r="AA970" s="56"/>
      <c r="AB970" s="251"/>
      <c r="AC970" s="251"/>
      <c r="AD970" s="251"/>
      <c r="AE970" s="251"/>
      <c r="AF970" s="251"/>
      <c r="AG970" s="251"/>
      <c r="AH970" s="251"/>
      <c r="AI970" s="251"/>
      <c r="AJ970" s="251"/>
      <c r="AK970" s="251"/>
      <c r="AL970" s="251"/>
      <c r="AM970" s="251"/>
    </row>
    <row r="971" s="188" customFormat="true" ht="20.25" hidden="false" customHeight="false" outlineLevel="0" collapsed="false">
      <c r="A971" s="236"/>
      <c r="B971" s="237"/>
      <c r="C971" s="238"/>
      <c r="D971" s="93"/>
      <c r="E971" s="236"/>
      <c r="F971" s="236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V971" s="56"/>
      <c r="W971" s="59"/>
      <c r="X971" s="248"/>
      <c r="Y971" s="249"/>
      <c r="Z971" s="250"/>
      <c r="AA971" s="56"/>
      <c r="AB971" s="251"/>
      <c r="AC971" s="251"/>
      <c r="AD971" s="251"/>
      <c r="AE971" s="251"/>
      <c r="AF971" s="251"/>
      <c r="AG971" s="251"/>
      <c r="AH971" s="251"/>
      <c r="AI971" s="251"/>
      <c r="AJ971" s="251"/>
      <c r="AK971" s="251"/>
      <c r="AL971" s="251"/>
      <c r="AM971" s="251"/>
    </row>
    <row r="972" s="188" customFormat="true" ht="20.2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7" t="s">
        <v>51</v>
      </c>
      <c r="Q972" s="57"/>
      <c r="R972" s="57"/>
      <c r="V972" s="56"/>
      <c r="W972" s="59"/>
      <c r="X972" s="248"/>
      <c r="Y972" s="249"/>
      <c r="Z972" s="250"/>
      <c r="AA972" s="56"/>
      <c r="AB972" s="251"/>
      <c r="AC972" s="251"/>
      <c r="AD972" s="251"/>
      <c r="AE972" s="251"/>
      <c r="AF972" s="251"/>
      <c r="AG972" s="251"/>
      <c r="AH972" s="251"/>
      <c r="AI972" s="251"/>
      <c r="AJ972" s="251"/>
      <c r="AK972" s="251"/>
      <c r="AL972" s="251"/>
      <c r="AM972" s="251"/>
    </row>
    <row r="973" s="188" customFormat="true" ht="23.25" hidden="false" customHeight="false" outlineLevel="0" collapsed="false">
      <c r="A973" s="58" t="s">
        <v>52</v>
      </c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V973" s="56"/>
      <c r="W973" s="59"/>
      <c r="X973" s="248"/>
      <c r="Y973" s="249"/>
      <c r="Z973" s="250"/>
      <c r="AA973" s="56"/>
      <c r="AB973" s="251"/>
      <c r="AC973" s="251"/>
      <c r="AD973" s="251"/>
      <c r="AE973" s="251"/>
      <c r="AF973" s="251"/>
      <c r="AG973" s="251"/>
      <c r="AH973" s="251"/>
      <c r="AI973" s="251"/>
      <c r="AJ973" s="251"/>
      <c r="AK973" s="251"/>
      <c r="AL973" s="251"/>
      <c r="AM973" s="251"/>
    </row>
    <row r="974" s="188" customFormat="true" ht="23.25" hidden="false" customHeight="false" outlineLevel="0" collapsed="false">
      <c r="A974" s="58" t="s">
        <v>53</v>
      </c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V974" s="56"/>
      <c r="W974" s="59"/>
      <c r="X974" s="248"/>
      <c r="Y974" s="249"/>
      <c r="Z974" s="250"/>
      <c r="AA974" s="56"/>
      <c r="AB974" s="251"/>
      <c r="AC974" s="251"/>
      <c r="AD974" s="251"/>
      <c r="AE974" s="251"/>
      <c r="AF974" s="251"/>
      <c r="AG974" s="251"/>
      <c r="AH974" s="251"/>
      <c r="AI974" s="251"/>
      <c r="AJ974" s="251"/>
      <c r="AK974" s="251"/>
      <c r="AL974" s="251"/>
      <c r="AM974" s="251"/>
    </row>
    <row r="975" s="188" customFormat="true" ht="23.25" hidden="false" customHeight="false" outlineLevel="0" collapsed="false">
      <c r="A975" s="58" t="s">
        <v>2</v>
      </c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V975" s="56"/>
      <c r="W975" s="59"/>
      <c r="X975" s="248"/>
      <c r="Y975" s="249"/>
      <c r="Z975" s="250"/>
      <c r="AA975" s="56"/>
      <c r="AB975" s="251"/>
      <c r="AC975" s="251"/>
      <c r="AD975" s="251"/>
      <c r="AE975" s="251"/>
      <c r="AF975" s="251"/>
      <c r="AG975" s="251"/>
      <c r="AH975" s="251"/>
      <c r="AI975" s="251"/>
      <c r="AJ975" s="251"/>
      <c r="AK975" s="251"/>
      <c r="AL975" s="251"/>
      <c r="AM975" s="251"/>
    </row>
    <row r="976" s="188" customFormat="true" ht="20.25" hidden="false" customHeight="false" outlineLevel="0" collapsed="false">
      <c r="A976" s="59" t="s">
        <v>407</v>
      </c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V976" s="56"/>
      <c r="W976" s="59"/>
      <c r="X976" s="248"/>
      <c r="Y976" s="249"/>
      <c r="Z976" s="250"/>
      <c r="AA976" s="56"/>
      <c r="AB976" s="251"/>
      <c r="AC976" s="251"/>
      <c r="AD976" s="251"/>
      <c r="AE976" s="251"/>
      <c r="AF976" s="251"/>
      <c r="AG976" s="251"/>
      <c r="AH976" s="251"/>
      <c r="AI976" s="251"/>
      <c r="AJ976" s="251"/>
      <c r="AK976" s="251"/>
      <c r="AL976" s="251"/>
      <c r="AM976" s="251"/>
    </row>
    <row r="977" s="188" customFormat="true" ht="20.25" hidden="false" customHeight="false" outlineLevel="0" collapsed="false">
      <c r="A977" s="60" t="s">
        <v>527</v>
      </c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V977" s="56"/>
      <c r="W977" s="59"/>
      <c r="X977" s="248"/>
      <c r="Y977" s="249"/>
      <c r="Z977" s="250"/>
      <c r="AA977" s="56"/>
      <c r="AB977" s="251"/>
      <c r="AC977" s="251"/>
      <c r="AD977" s="251"/>
      <c r="AE977" s="251"/>
      <c r="AF977" s="251"/>
      <c r="AG977" s="251"/>
      <c r="AH977" s="251"/>
      <c r="AI977" s="251"/>
      <c r="AJ977" s="251"/>
      <c r="AK977" s="251"/>
      <c r="AL977" s="251"/>
      <c r="AM977" s="251"/>
    </row>
    <row r="978" s="188" customFormat="true" ht="20.25" hidden="false" customHeight="true" outlineLevel="0" collapsed="false">
      <c r="A978" s="61" t="s">
        <v>56</v>
      </c>
      <c r="B978" s="62" t="s">
        <v>57</v>
      </c>
      <c r="C978" s="62" t="s">
        <v>58</v>
      </c>
      <c r="D978" s="63" t="s">
        <v>59</v>
      </c>
      <c r="E978" s="64" t="s">
        <v>60</v>
      </c>
      <c r="F978" s="65" t="s">
        <v>61</v>
      </c>
      <c r="G978" s="66" t="s">
        <v>62</v>
      </c>
      <c r="H978" s="66"/>
      <c r="I978" s="66"/>
      <c r="J978" s="66" t="s">
        <v>63</v>
      </c>
      <c r="K978" s="66"/>
      <c r="L978" s="66"/>
      <c r="M978" s="66"/>
      <c r="N978" s="66"/>
      <c r="O978" s="66"/>
      <c r="P978" s="66"/>
      <c r="Q978" s="66"/>
      <c r="R978" s="66"/>
      <c r="V978" s="56"/>
      <c r="W978" s="59"/>
      <c r="X978" s="248"/>
      <c r="Y978" s="249"/>
      <c r="Z978" s="250"/>
      <c r="AA978" s="56"/>
      <c r="AB978" s="251"/>
      <c r="AC978" s="251"/>
      <c r="AD978" s="251"/>
      <c r="AE978" s="251"/>
      <c r="AF978" s="251"/>
      <c r="AG978" s="251"/>
      <c r="AH978" s="251"/>
      <c r="AI978" s="251"/>
      <c r="AJ978" s="251"/>
      <c r="AK978" s="251"/>
      <c r="AL978" s="251"/>
      <c r="AM978" s="251"/>
    </row>
    <row r="979" s="188" customFormat="true" ht="37.5" hidden="false" customHeight="false" outlineLevel="0" collapsed="false">
      <c r="A979" s="61"/>
      <c r="B979" s="62"/>
      <c r="C979" s="62"/>
      <c r="D979" s="67" t="s">
        <v>64</v>
      </c>
      <c r="E979" s="68" t="s">
        <v>65</v>
      </c>
      <c r="F979" s="69" t="s">
        <v>66</v>
      </c>
      <c r="G979" s="70" t="s">
        <v>67</v>
      </c>
      <c r="H979" s="70" t="s">
        <v>68</v>
      </c>
      <c r="I979" s="70" t="s">
        <v>69</v>
      </c>
      <c r="J979" s="70" t="s">
        <v>70</v>
      </c>
      <c r="K979" s="70" t="s">
        <v>71</v>
      </c>
      <c r="L979" s="70" t="s">
        <v>72</v>
      </c>
      <c r="M979" s="70" t="s">
        <v>73</v>
      </c>
      <c r="N979" s="70" t="s">
        <v>74</v>
      </c>
      <c r="O979" s="70" t="s">
        <v>75</v>
      </c>
      <c r="P979" s="70" t="s">
        <v>76</v>
      </c>
      <c r="Q979" s="70" t="s">
        <v>77</v>
      </c>
      <c r="R979" s="70" t="s">
        <v>78</v>
      </c>
      <c r="V979" s="56"/>
      <c r="W979" s="59"/>
      <c r="X979" s="248"/>
      <c r="Y979" s="249"/>
      <c r="Z979" s="250"/>
      <c r="AA979" s="56"/>
      <c r="AB979" s="251"/>
      <c r="AC979" s="251"/>
      <c r="AD979" s="251"/>
      <c r="AE979" s="251"/>
      <c r="AF979" s="251"/>
      <c r="AG979" s="251"/>
      <c r="AH979" s="251"/>
      <c r="AI979" s="251"/>
      <c r="AJ979" s="251"/>
      <c r="AK979" s="251"/>
      <c r="AL979" s="251"/>
      <c r="AM979" s="251"/>
    </row>
    <row r="980" s="188" customFormat="true" ht="20.25" hidden="false" customHeight="false" outlineLevel="0" collapsed="false">
      <c r="A980" s="76" t="n">
        <v>103</v>
      </c>
      <c r="B980" s="258" t="s">
        <v>528</v>
      </c>
      <c r="C980" s="259" t="s">
        <v>529</v>
      </c>
      <c r="D980" s="260" t="n">
        <v>50000</v>
      </c>
      <c r="E980" s="261" t="s">
        <v>295</v>
      </c>
      <c r="F980" s="262"/>
      <c r="G980" s="262"/>
      <c r="H980" s="262"/>
      <c r="I980" s="262"/>
      <c r="J980" s="262"/>
      <c r="K980" s="74"/>
      <c r="L980" s="74"/>
      <c r="M980" s="74"/>
      <c r="N980" s="74"/>
      <c r="O980" s="74"/>
      <c r="P980" s="74"/>
      <c r="Q980" s="74"/>
      <c r="R980" s="74"/>
      <c r="V980" s="56"/>
      <c r="W980" s="59"/>
      <c r="X980" s="248"/>
      <c r="Y980" s="249"/>
      <c r="Z980" s="250"/>
      <c r="AA980" s="56"/>
      <c r="AB980" s="251"/>
      <c r="AC980" s="251"/>
      <c r="AD980" s="251"/>
      <c r="AE980" s="251"/>
      <c r="AF980" s="251"/>
      <c r="AG980" s="251"/>
      <c r="AH980" s="251"/>
      <c r="AI980" s="251"/>
      <c r="AJ980" s="251"/>
      <c r="AK980" s="251"/>
      <c r="AL980" s="251"/>
      <c r="AM980" s="251"/>
    </row>
    <row r="981" s="188" customFormat="true" ht="20.25" hidden="false" customHeight="false" outlineLevel="0" collapsed="false">
      <c r="A981" s="76"/>
      <c r="B981" s="258" t="s">
        <v>530</v>
      </c>
      <c r="C981" s="263" t="s">
        <v>531</v>
      </c>
      <c r="D981" s="264"/>
      <c r="E981" s="243" t="n">
        <v>8</v>
      </c>
      <c r="F981" s="247"/>
      <c r="G981" s="247"/>
      <c r="H981" s="247"/>
      <c r="I981" s="247"/>
      <c r="J981" s="247"/>
      <c r="K981" s="263"/>
      <c r="L981" s="263"/>
      <c r="M981" s="263"/>
      <c r="N981" s="263"/>
      <c r="O981" s="263"/>
      <c r="P981" s="263"/>
      <c r="Q981" s="263"/>
      <c r="R981" s="263"/>
      <c r="V981" s="56"/>
      <c r="W981" s="59"/>
      <c r="X981" s="248"/>
      <c r="Y981" s="249"/>
      <c r="Z981" s="250"/>
      <c r="AA981" s="56"/>
      <c r="AB981" s="251"/>
      <c r="AC981" s="251"/>
      <c r="AD981" s="251"/>
      <c r="AE981" s="251"/>
      <c r="AF981" s="251"/>
      <c r="AG981" s="251"/>
      <c r="AH981" s="251"/>
      <c r="AI981" s="251"/>
      <c r="AJ981" s="251"/>
      <c r="AK981" s="251"/>
      <c r="AL981" s="251"/>
      <c r="AM981" s="251"/>
    </row>
    <row r="982" s="188" customFormat="true" ht="20.25" hidden="false" customHeight="false" outlineLevel="0" collapsed="false">
      <c r="A982" s="76"/>
      <c r="B982" s="258" t="s">
        <v>357</v>
      </c>
      <c r="C982" s="263" t="s">
        <v>532</v>
      </c>
      <c r="D982" s="247"/>
      <c r="E982" s="247"/>
      <c r="F982" s="247"/>
      <c r="G982" s="247"/>
      <c r="H982" s="247"/>
      <c r="I982" s="247"/>
      <c r="J982" s="247"/>
      <c r="K982" s="263"/>
      <c r="L982" s="263"/>
      <c r="M982" s="263"/>
      <c r="N982" s="263"/>
      <c r="O982" s="263"/>
      <c r="P982" s="263"/>
      <c r="Q982" s="263"/>
      <c r="R982" s="263"/>
      <c r="V982" s="56"/>
      <c r="W982" s="59"/>
      <c r="X982" s="248"/>
      <c r="Y982" s="249"/>
      <c r="Z982" s="250"/>
      <c r="AA982" s="56"/>
      <c r="AB982" s="251"/>
      <c r="AC982" s="251"/>
      <c r="AD982" s="251"/>
      <c r="AE982" s="251"/>
      <c r="AF982" s="251"/>
      <c r="AG982" s="251"/>
      <c r="AH982" s="251"/>
      <c r="AI982" s="251"/>
      <c r="AJ982" s="251"/>
      <c r="AK982" s="251"/>
      <c r="AL982" s="251"/>
      <c r="AM982" s="251"/>
    </row>
    <row r="983" s="188" customFormat="true" ht="20.25" hidden="false" customHeight="false" outlineLevel="0" collapsed="false">
      <c r="A983" s="76"/>
      <c r="C983" s="263" t="s">
        <v>533</v>
      </c>
      <c r="D983" s="247"/>
      <c r="E983" s="247"/>
      <c r="F983" s="247"/>
      <c r="G983" s="247"/>
      <c r="H983" s="247"/>
      <c r="I983" s="247"/>
      <c r="J983" s="247"/>
      <c r="K983" s="263"/>
      <c r="L983" s="263"/>
      <c r="M983" s="263"/>
      <c r="N983" s="263"/>
      <c r="O983" s="263"/>
      <c r="P983" s="263"/>
      <c r="Q983" s="263"/>
      <c r="R983" s="263"/>
      <c r="V983" s="56"/>
      <c r="W983" s="59"/>
      <c r="X983" s="248"/>
      <c r="Y983" s="249"/>
      <c r="Z983" s="250"/>
      <c r="AA983" s="56"/>
      <c r="AB983" s="251"/>
      <c r="AC983" s="251"/>
      <c r="AD983" s="251"/>
      <c r="AE983" s="251"/>
      <c r="AF983" s="251"/>
      <c r="AG983" s="251"/>
      <c r="AH983" s="251"/>
      <c r="AI983" s="251"/>
      <c r="AJ983" s="251"/>
      <c r="AK983" s="251"/>
      <c r="AL983" s="251"/>
      <c r="AM983" s="251"/>
    </row>
    <row r="984" s="188" customFormat="true" ht="20.25" hidden="false" customHeight="false" outlineLevel="0" collapsed="false">
      <c r="A984" s="76"/>
      <c r="C984" s="263" t="s">
        <v>534</v>
      </c>
      <c r="D984" s="247"/>
      <c r="E984" s="247"/>
      <c r="F984" s="247"/>
      <c r="G984" s="247"/>
      <c r="H984" s="247"/>
      <c r="I984" s="247"/>
      <c r="J984" s="247"/>
      <c r="K984" s="263"/>
      <c r="L984" s="263"/>
      <c r="M984" s="263"/>
      <c r="N984" s="263"/>
      <c r="O984" s="263"/>
      <c r="P984" s="263"/>
      <c r="Q984" s="263"/>
      <c r="R984" s="263"/>
      <c r="V984" s="56"/>
      <c r="W984" s="59"/>
      <c r="X984" s="248"/>
      <c r="Y984" s="249"/>
      <c r="Z984" s="250"/>
      <c r="AA984" s="56"/>
      <c r="AB984" s="251"/>
      <c r="AC984" s="251"/>
      <c r="AD984" s="251"/>
      <c r="AE984" s="251"/>
      <c r="AF984" s="251"/>
      <c r="AG984" s="251"/>
      <c r="AH984" s="251"/>
      <c r="AI984" s="251"/>
      <c r="AJ984" s="251"/>
      <c r="AK984" s="251"/>
      <c r="AL984" s="251"/>
      <c r="AM984" s="251"/>
    </row>
    <row r="985" s="188" customFormat="true" ht="20.25" hidden="false" customHeight="false" outlineLevel="0" collapsed="false">
      <c r="A985" s="76"/>
      <c r="C985" s="263" t="s">
        <v>460</v>
      </c>
      <c r="D985" s="247"/>
      <c r="E985" s="247"/>
      <c r="F985" s="247"/>
      <c r="G985" s="247"/>
      <c r="H985" s="247"/>
      <c r="I985" s="247"/>
      <c r="J985" s="247"/>
      <c r="K985" s="263"/>
      <c r="L985" s="263"/>
      <c r="M985" s="263"/>
      <c r="N985" s="263"/>
      <c r="O985" s="263"/>
      <c r="P985" s="263"/>
      <c r="Q985" s="263"/>
      <c r="R985" s="263"/>
      <c r="V985" s="56"/>
      <c r="W985" s="59"/>
      <c r="X985" s="248"/>
      <c r="Y985" s="249"/>
      <c r="Z985" s="250"/>
      <c r="AA985" s="56"/>
      <c r="AB985" s="251"/>
      <c r="AC985" s="251"/>
      <c r="AD985" s="251"/>
      <c r="AE985" s="251"/>
      <c r="AF985" s="251"/>
      <c r="AG985" s="251"/>
      <c r="AH985" s="251"/>
      <c r="AI985" s="251"/>
      <c r="AJ985" s="251"/>
      <c r="AK985" s="251"/>
      <c r="AL985" s="251"/>
      <c r="AM985" s="251"/>
    </row>
    <row r="986" s="188" customFormat="true" ht="20.25" hidden="false" customHeight="false" outlineLevel="0" collapsed="false">
      <c r="A986" s="76"/>
      <c r="B986" s="95"/>
      <c r="C986" s="217"/>
      <c r="D986" s="120"/>
      <c r="E986" s="216"/>
      <c r="F986" s="98"/>
      <c r="G986" s="17"/>
      <c r="H986" s="263"/>
      <c r="I986" s="263"/>
      <c r="J986" s="263"/>
      <c r="K986" s="263"/>
      <c r="L986" s="263"/>
      <c r="M986" s="263"/>
      <c r="N986" s="263"/>
      <c r="O986" s="263"/>
      <c r="P986" s="263"/>
      <c r="Q986" s="263"/>
      <c r="R986" s="263"/>
      <c r="V986" s="56"/>
      <c r="W986" s="59"/>
      <c r="X986" s="248"/>
      <c r="Y986" s="249"/>
      <c r="Z986" s="250"/>
      <c r="AA986" s="56"/>
      <c r="AB986" s="251"/>
      <c r="AC986" s="251"/>
      <c r="AD986" s="251"/>
      <c r="AE986" s="251"/>
      <c r="AF986" s="251"/>
      <c r="AG986" s="251"/>
      <c r="AH986" s="251"/>
      <c r="AI986" s="251"/>
      <c r="AJ986" s="251"/>
      <c r="AK986" s="251"/>
      <c r="AL986" s="251"/>
      <c r="AM986" s="251"/>
    </row>
    <row r="987" s="188" customFormat="true" ht="20.25" hidden="false" customHeight="false" outlineLevel="0" collapsed="false">
      <c r="A987" s="76" t="n">
        <v>104</v>
      </c>
      <c r="B987" s="109" t="s">
        <v>535</v>
      </c>
      <c r="C987" s="71" t="s">
        <v>536</v>
      </c>
      <c r="D987" s="72" t="n">
        <v>100000</v>
      </c>
      <c r="E987" s="117" t="s">
        <v>295</v>
      </c>
      <c r="F987" s="41" t="s">
        <v>240</v>
      </c>
      <c r="G987" s="263"/>
      <c r="H987" s="263"/>
      <c r="I987" s="263"/>
      <c r="J987" s="263"/>
      <c r="K987" s="263"/>
      <c r="L987" s="263"/>
      <c r="M987" s="263"/>
      <c r="N987" s="263"/>
      <c r="O987" s="263"/>
      <c r="P987" s="263"/>
      <c r="Q987" s="263"/>
      <c r="R987" s="263"/>
      <c r="V987" s="56"/>
      <c r="W987" s="59"/>
      <c r="X987" s="248"/>
      <c r="Y987" s="249"/>
      <c r="Z987" s="250"/>
      <c r="AA987" s="56"/>
      <c r="AB987" s="251"/>
      <c r="AC987" s="251"/>
      <c r="AD987" s="251"/>
      <c r="AE987" s="251"/>
      <c r="AF987" s="251"/>
      <c r="AG987" s="251"/>
      <c r="AH987" s="251"/>
      <c r="AI987" s="251"/>
      <c r="AJ987" s="251"/>
      <c r="AK987" s="251"/>
      <c r="AL987" s="251"/>
      <c r="AM987" s="251"/>
    </row>
    <row r="988" s="188" customFormat="true" ht="20.25" hidden="false" customHeight="false" outlineLevel="0" collapsed="false">
      <c r="A988" s="76"/>
      <c r="B988" s="152" t="s">
        <v>537</v>
      </c>
      <c r="C988" s="254" t="s">
        <v>538</v>
      </c>
      <c r="D988" s="72"/>
      <c r="E988" s="233" t="n">
        <v>1</v>
      </c>
      <c r="F988" s="41" t="s">
        <v>443</v>
      </c>
      <c r="G988" s="263"/>
      <c r="H988" s="263"/>
      <c r="I988" s="263"/>
      <c r="J988" s="263"/>
      <c r="K988" s="263"/>
      <c r="L988" s="263"/>
      <c r="M988" s="263"/>
      <c r="N988" s="263"/>
      <c r="O988" s="263"/>
      <c r="P988" s="263"/>
      <c r="Q988" s="263"/>
      <c r="R988" s="263"/>
      <c r="V988" s="56"/>
      <c r="W988" s="59"/>
      <c r="X988" s="248"/>
      <c r="Y988" s="249"/>
      <c r="Z988" s="250"/>
      <c r="AA988" s="56"/>
      <c r="AB988" s="251"/>
      <c r="AC988" s="251"/>
      <c r="AD988" s="251"/>
      <c r="AE988" s="251"/>
      <c r="AF988" s="251"/>
      <c r="AG988" s="251"/>
      <c r="AH988" s="251"/>
      <c r="AI988" s="251"/>
      <c r="AJ988" s="251"/>
      <c r="AK988" s="251"/>
      <c r="AL988" s="251"/>
      <c r="AM988" s="251"/>
    </row>
    <row r="989" s="188" customFormat="true" ht="20.25" hidden="false" customHeight="false" outlineLevel="0" collapsed="false">
      <c r="A989" s="76"/>
      <c r="B989" s="95" t="s">
        <v>539</v>
      </c>
      <c r="C989" s="217" t="s">
        <v>540</v>
      </c>
      <c r="D989" s="72"/>
      <c r="E989" s="233"/>
      <c r="F989" s="76"/>
      <c r="G989" s="263"/>
      <c r="H989" s="263"/>
      <c r="I989" s="263"/>
      <c r="J989" s="263"/>
      <c r="K989" s="263"/>
      <c r="L989" s="115"/>
      <c r="M989" s="115"/>
      <c r="N989" s="115"/>
      <c r="O989" s="115"/>
      <c r="P989" s="115"/>
      <c r="Q989" s="115"/>
      <c r="R989" s="263"/>
      <c r="V989" s="56"/>
      <c r="W989" s="59"/>
      <c r="X989" s="248"/>
      <c r="Y989" s="249"/>
      <c r="Z989" s="250"/>
      <c r="AA989" s="56"/>
      <c r="AB989" s="251"/>
      <c r="AC989" s="251"/>
      <c r="AD989" s="251"/>
      <c r="AE989" s="251"/>
      <c r="AF989" s="251"/>
      <c r="AG989" s="251"/>
      <c r="AH989" s="251"/>
      <c r="AI989" s="251"/>
      <c r="AJ989" s="251"/>
      <c r="AK989" s="251"/>
      <c r="AL989" s="251"/>
      <c r="AM989" s="251"/>
    </row>
    <row r="990" s="188" customFormat="true" ht="20.25" hidden="false" customHeight="false" outlineLevel="0" collapsed="false">
      <c r="A990" s="81"/>
      <c r="B990" s="95"/>
      <c r="C990" s="255" t="s">
        <v>541</v>
      </c>
      <c r="D990" s="203"/>
      <c r="E990" s="233"/>
      <c r="F990" s="76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263"/>
      <c r="V990" s="56"/>
      <c r="W990" s="59"/>
      <c r="X990" s="248"/>
      <c r="Y990" s="249"/>
      <c r="Z990" s="250"/>
      <c r="AA990" s="56"/>
      <c r="AB990" s="251"/>
      <c r="AC990" s="251"/>
      <c r="AD990" s="251"/>
      <c r="AE990" s="251"/>
      <c r="AF990" s="251"/>
      <c r="AG990" s="251"/>
      <c r="AH990" s="251"/>
      <c r="AI990" s="251"/>
      <c r="AJ990" s="251"/>
      <c r="AK990" s="251"/>
      <c r="AL990" s="251"/>
      <c r="AM990" s="251"/>
    </row>
    <row r="991" s="188" customFormat="true" ht="20.25" hidden="false" customHeight="false" outlineLevel="0" collapsed="false">
      <c r="A991" s="167"/>
      <c r="B991" s="139"/>
      <c r="C991" s="256" t="s">
        <v>542</v>
      </c>
      <c r="D991" s="84"/>
      <c r="E991" s="233"/>
      <c r="F991" s="76"/>
      <c r="G991" s="263"/>
      <c r="H991" s="263"/>
      <c r="I991" s="263"/>
      <c r="J991" s="263"/>
      <c r="K991" s="263"/>
      <c r="L991" s="263"/>
      <c r="M991" s="263"/>
      <c r="N991" s="263"/>
      <c r="O991" s="263"/>
      <c r="P991" s="263"/>
      <c r="Q991" s="263"/>
      <c r="R991" s="263"/>
      <c r="V991" s="56"/>
      <c r="W991" s="59"/>
      <c r="X991" s="248"/>
      <c r="Y991" s="249"/>
      <c r="Z991" s="250"/>
      <c r="AA991" s="56"/>
      <c r="AB991" s="251"/>
      <c r="AC991" s="251"/>
      <c r="AD991" s="251"/>
      <c r="AE991" s="251"/>
      <c r="AF991" s="251"/>
      <c r="AG991" s="251"/>
      <c r="AH991" s="251"/>
      <c r="AI991" s="251"/>
      <c r="AJ991" s="251"/>
      <c r="AK991" s="251"/>
      <c r="AL991" s="251"/>
      <c r="AM991" s="251"/>
    </row>
    <row r="992" s="188" customFormat="true" ht="20.25" hidden="false" customHeight="false" outlineLevel="0" collapsed="false">
      <c r="A992" s="94"/>
      <c r="B992" s="95"/>
      <c r="C992" s="217" t="s">
        <v>543</v>
      </c>
      <c r="D992" s="120"/>
      <c r="E992" s="233"/>
      <c r="F992" s="76"/>
      <c r="G992" s="263"/>
      <c r="H992" s="263"/>
      <c r="I992" s="263"/>
      <c r="J992" s="263"/>
      <c r="K992" s="263"/>
      <c r="L992" s="263"/>
      <c r="M992" s="263"/>
      <c r="N992" s="263"/>
      <c r="O992" s="263"/>
      <c r="P992" s="263"/>
      <c r="Q992" s="263"/>
      <c r="R992" s="263"/>
      <c r="V992" s="56"/>
      <c r="W992" s="59"/>
      <c r="X992" s="248"/>
      <c r="Y992" s="249"/>
      <c r="Z992" s="250"/>
      <c r="AA992" s="56"/>
      <c r="AB992" s="251"/>
      <c r="AC992" s="251"/>
      <c r="AD992" s="251"/>
      <c r="AE992" s="251"/>
      <c r="AF992" s="251"/>
      <c r="AG992" s="251"/>
      <c r="AH992" s="251"/>
      <c r="AI992" s="251"/>
      <c r="AJ992" s="251"/>
      <c r="AK992" s="251"/>
      <c r="AL992" s="251"/>
      <c r="AM992" s="251"/>
    </row>
    <row r="993" s="188" customFormat="true" ht="20.25" hidden="false" customHeight="false" outlineLevel="0" collapsed="false">
      <c r="A993" s="94"/>
      <c r="B993" s="95"/>
      <c r="C993" s="256" t="s">
        <v>544</v>
      </c>
      <c r="D993" s="120"/>
      <c r="E993" s="233"/>
      <c r="F993" s="76"/>
      <c r="G993" s="263"/>
      <c r="H993" s="263"/>
      <c r="I993" s="263"/>
      <c r="J993" s="263"/>
      <c r="K993" s="263"/>
      <c r="L993" s="263"/>
      <c r="M993" s="263"/>
      <c r="N993" s="263"/>
      <c r="O993" s="263"/>
      <c r="P993" s="263"/>
      <c r="Q993" s="263"/>
      <c r="R993" s="263"/>
      <c r="V993" s="56"/>
      <c r="W993" s="59"/>
      <c r="X993" s="248"/>
      <c r="Y993" s="249"/>
      <c r="Z993" s="250"/>
      <c r="AA993" s="56"/>
      <c r="AB993" s="251"/>
      <c r="AC993" s="251"/>
      <c r="AD993" s="251"/>
      <c r="AE993" s="251"/>
      <c r="AF993" s="251"/>
      <c r="AG993" s="251"/>
      <c r="AH993" s="251"/>
      <c r="AI993" s="251"/>
      <c r="AJ993" s="251"/>
      <c r="AK993" s="251"/>
      <c r="AL993" s="251"/>
      <c r="AM993" s="251"/>
    </row>
    <row r="994" s="188" customFormat="true" ht="20.25" hidden="false" customHeight="false" outlineLevel="0" collapsed="false">
      <c r="A994" s="94"/>
      <c r="B994" s="95"/>
      <c r="C994" s="256" t="s">
        <v>545</v>
      </c>
      <c r="D994" s="120"/>
      <c r="E994" s="216"/>
      <c r="F994" s="98"/>
      <c r="G994" s="263"/>
      <c r="H994" s="263"/>
      <c r="I994" s="263"/>
      <c r="J994" s="263"/>
      <c r="K994" s="263"/>
      <c r="L994" s="263"/>
      <c r="M994" s="263"/>
      <c r="N994" s="263"/>
      <c r="O994" s="263"/>
      <c r="P994" s="263"/>
      <c r="Q994" s="263"/>
      <c r="R994" s="263"/>
      <c r="V994" s="56"/>
      <c r="W994" s="59"/>
      <c r="X994" s="248"/>
      <c r="Y994" s="249"/>
      <c r="Z994" s="250"/>
      <c r="AA994" s="56"/>
      <c r="AB994" s="251"/>
      <c r="AC994" s="251"/>
      <c r="AD994" s="251"/>
      <c r="AE994" s="251"/>
      <c r="AF994" s="251"/>
      <c r="AG994" s="251"/>
      <c r="AH994" s="251"/>
      <c r="AI994" s="251"/>
      <c r="AJ994" s="251"/>
      <c r="AK994" s="251"/>
      <c r="AL994" s="251"/>
      <c r="AM994" s="251"/>
    </row>
    <row r="995" s="188" customFormat="true" ht="20.25" hidden="false" customHeight="false" outlineLevel="0" collapsed="false">
      <c r="A995" s="94"/>
      <c r="B995" s="95"/>
      <c r="C995" s="217" t="s">
        <v>546</v>
      </c>
      <c r="D995" s="120"/>
      <c r="E995" s="216"/>
      <c r="F995" s="98"/>
      <c r="G995" s="263"/>
      <c r="H995" s="263"/>
      <c r="I995" s="263"/>
      <c r="J995" s="263"/>
      <c r="K995" s="263"/>
      <c r="L995" s="263"/>
      <c r="M995" s="263"/>
      <c r="N995" s="263"/>
      <c r="O995" s="263"/>
      <c r="P995" s="263"/>
      <c r="Q995" s="263"/>
      <c r="R995" s="263"/>
      <c r="V995" s="56"/>
      <c r="W995" s="59"/>
      <c r="X995" s="248"/>
      <c r="Y995" s="249"/>
      <c r="Z995" s="250"/>
      <c r="AA995" s="56"/>
      <c r="AB995" s="251"/>
      <c r="AC995" s="251"/>
      <c r="AD995" s="251"/>
      <c r="AE995" s="251"/>
      <c r="AF995" s="251"/>
      <c r="AG995" s="251"/>
      <c r="AH995" s="251"/>
      <c r="AI995" s="251"/>
      <c r="AJ995" s="251"/>
      <c r="AK995" s="251"/>
      <c r="AL995" s="251"/>
      <c r="AM995" s="251"/>
    </row>
    <row r="996" s="188" customFormat="true" ht="20.25" hidden="false" customHeight="false" outlineLevel="0" collapsed="false">
      <c r="A996" s="94"/>
      <c r="B996" s="95"/>
      <c r="C996" s="255" t="s">
        <v>547</v>
      </c>
      <c r="D996" s="120"/>
      <c r="E996" s="216"/>
      <c r="F996" s="98"/>
      <c r="G996" s="263"/>
      <c r="H996" s="263"/>
      <c r="I996" s="263"/>
      <c r="J996" s="263"/>
      <c r="K996" s="263"/>
      <c r="L996" s="263"/>
      <c r="M996" s="263"/>
      <c r="N996" s="263"/>
      <c r="O996" s="263"/>
      <c r="P996" s="263"/>
      <c r="Q996" s="263"/>
      <c r="R996" s="263"/>
      <c r="V996" s="56"/>
      <c r="W996" s="59"/>
      <c r="X996" s="248"/>
      <c r="Y996" s="249"/>
      <c r="Z996" s="250"/>
      <c r="AA996" s="56"/>
      <c r="AB996" s="251"/>
      <c r="AC996" s="251"/>
      <c r="AD996" s="251"/>
      <c r="AE996" s="251"/>
      <c r="AF996" s="251"/>
      <c r="AG996" s="251"/>
      <c r="AH996" s="251"/>
      <c r="AI996" s="251"/>
      <c r="AJ996" s="251"/>
      <c r="AK996" s="251"/>
      <c r="AL996" s="251"/>
      <c r="AM996" s="251"/>
    </row>
    <row r="997" s="188" customFormat="true" ht="20.25" hidden="false" customHeight="false" outlineLevel="0" collapsed="false">
      <c r="A997" s="85"/>
      <c r="B997" s="86"/>
      <c r="C997" s="265" t="s">
        <v>548</v>
      </c>
      <c r="D997" s="88"/>
      <c r="E997" s="85"/>
      <c r="F997" s="85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V997" s="56"/>
      <c r="W997" s="59"/>
      <c r="X997" s="248"/>
      <c r="Y997" s="249"/>
      <c r="Z997" s="250"/>
      <c r="AA997" s="56"/>
      <c r="AB997" s="251"/>
      <c r="AC997" s="251"/>
      <c r="AD997" s="251"/>
      <c r="AE997" s="251"/>
      <c r="AF997" s="251"/>
      <c r="AG997" s="251"/>
      <c r="AH997" s="251"/>
      <c r="AI997" s="251"/>
      <c r="AJ997" s="251"/>
      <c r="AK997" s="251"/>
      <c r="AL997" s="251"/>
      <c r="AM997" s="251"/>
    </row>
    <row r="998" s="188" customFormat="true" ht="20.25" hidden="false" customHeight="false" outlineLevel="0" collapsed="false">
      <c r="A998" s="236"/>
      <c r="B998" s="237"/>
      <c r="C998" s="238"/>
      <c r="D998" s="93" t="n">
        <v>46</v>
      </c>
      <c r="E998" s="236"/>
      <c r="F998" s="236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V998" s="56"/>
      <c r="W998" s="59"/>
      <c r="X998" s="248"/>
      <c r="Y998" s="249"/>
      <c r="Z998" s="250"/>
      <c r="AA998" s="56"/>
      <c r="AB998" s="251"/>
      <c r="AC998" s="251"/>
      <c r="AD998" s="251"/>
      <c r="AE998" s="251"/>
      <c r="AF998" s="251"/>
      <c r="AG998" s="251"/>
      <c r="AH998" s="251"/>
      <c r="AI998" s="251"/>
      <c r="AJ998" s="251"/>
      <c r="AK998" s="251"/>
      <c r="AL998" s="251"/>
      <c r="AM998" s="251"/>
    </row>
    <row r="999" s="188" customFormat="true" ht="20.2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7" t="s">
        <v>51</v>
      </c>
      <c r="Q999" s="57"/>
      <c r="R999" s="57"/>
      <c r="V999" s="56"/>
      <c r="W999" s="59"/>
      <c r="X999" s="248"/>
      <c r="Y999" s="249"/>
      <c r="Z999" s="250"/>
      <c r="AA999" s="56"/>
      <c r="AB999" s="251"/>
      <c r="AC999" s="251"/>
      <c r="AD999" s="251"/>
      <c r="AE999" s="251"/>
      <c r="AF999" s="251"/>
      <c r="AG999" s="251"/>
      <c r="AH999" s="251"/>
      <c r="AI999" s="251"/>
      <c r="AJ999" s="251"/>
      <c r="AK999" s="251"/>
      <c r="AL999" s="251"/>
      <c r="AM999" s="251"/>
    </row>
    <row r="1000" s="188" customFormat="true" ht="23.25" hidden="false" customHeight="false" outlineLevel="0" collapsed="false">
      <c r="A1000" s="58" t="s">
        <v>52</v>
      </c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V1000" s="56"/>
      <c r="W1000" s="59"/>
      <c r="X1000" s="248"/>
      <c r="Y1000" s="249"/>
      <c r="Z1000" s="250"/>
      <c r="AA1000" s="56"/>
      <c r="AB1000" s="251"/>
      <c r="AC1000" s="251"/>
      <c r="AD1000" s="251"/>
      <c r="AE1000" s="251"/>
      <c r="AF1000" s="251"/>
      <c r="AG1000" s="251"/>
      <c r="AH1000" s="251"/>
      <c r="AI1000" s="251"/>
      <c r="AJ1000" s="251"/>
      <c r="AK1000" s="251"/>
      <c r="AL1000" s="251"/>
      <c r="AM1000" s="251"/>
    </row>
    <row r="1001" s="188" customFormat="true" ht="23.25" hidden="false" customHeight="false" outlineLevel="0" collapsed="false">
      <c r="A1001" s="58" t="s">
        <v>53</v>
      </c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V1001" s="56"/>
      <c r="W1001" s="59"/>
      <c r="X1001" s="248"/>
      <c r="Y1001" s="249"/>
      <c r="Z1001" s="250"/>
      <c r="AA1001" s="56"/>
      <c r="AB1001" s="251"/>
      <c r="AC1001" s="251"/>
      <c r="AD1001" s="251"/>
      <c r="AE1001" s="251"/>
      <c r="AF1001" s="251"/>
      <c r="AG1001" s="251"/>
      <c r="AH1001" s="251"/>
      <c r="AI1001" s="251"/>
      <c r="AJ1001" s="251"/>
      <c r="AK1001" s="251"/>
      <c r="AL1001" s="251"/>
      <c r="AM1001" s="251"/>
    </row>
    <row r="1002" s="188" customFormat="true" ht="23.25" hidden="false" customHeight="false" outlineLevel="0" collapsed="false">
      <c r="A1002" s="58" t="s">
        <v>2</v>
      </c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V1002" s="56"/>
      <c r="W1002" s="59"/>
      <c r="X1002" s="248"/>
      <c r="Y1002" s="249"/>
      <c r="Z1002" s="250"/>
      <c r="AA1002" s="56"/>
      <c r="AB1002" s="251"/>
      <c r="AC1002" s="251"/>
      <c r="AD1002" s="251"/>
      <c r="AE1002" s="251"/>
      <c r="AF1002" s="251"/>
      <c r="AG1002" s="251"/>
      <c r="AH1002" s="251"/>
      <c r="AI1002" s="251"/>
      <c r="AJ1002" s="251"/>
      <c r="AK1002" s="251"/>
      <c r="AL1002" s="251"/>
      <c r="AM1002" s="251"/>
    </row>
    <row r="1003" s="188" customFormat="true" ht="20.25" hidden="false" customHeight="false" outlineLevel="0" collapsed="false">
      <c r="A1003" s="59" t="s">
        <v>407</v>
      </c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V1003" s="56"/>
      <c r="W1003" s="59"/>
      <c r="X1003" s="248"/>
      <c r="Y1003" s="249"/>
      <c r="Z1003" s="250"/>
      <c r="AA1003" s="56"/>
      <c r="AB1003" s="251"/>
      <c r="AC1003" s="251"/>
      <c r="AD1003" s="251"/>
      <c r="AE1003" s="251"/>
      <c r="AF1003" s="251"/>
      <c r="AG1003" s="251"/>
      <c r="AH1003" s="251"/>
      <c r="AI1003" s="251"/>
      <c r="AJ1003" s="251"/>
      <c r="AK1003" s="251"/>
      <c r="AL1003" s="251"/>
      <c r="AM1003" s="251"/>
    </row>
    <row r="1004" s="188" customFormat="true" ht="20.25" hidden="false" customHeight="false" outlineLevel="0" collapsed="false">
      <c r="A1004" s="60" t="s">
        <v>527</v>
      </c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V1004" s="56"/>
      <c r="W1004" s="59"/>
      <c r="X1004" s="248"/>
      <c r="Y1004" s="249"/>
      <c r="Z1004" s="250"/>
      <c r="AA1004" s="56"/>
      <c r="AB1004" s="251"/>
      <c r="AC1004" s="251"/>
      <c r="AD1004" s="251"/>
      <c r="AE1004" s="251"/>
      <c r="AF1004" s="251"/>
      <c r="AG1004" s="251"/>
      <c r="AH1004" s="251"/>
      <c r="AI1004" s="251"/>
      <c r="AJ1004" s="251"/>
      <c r="AK1004" s="251"/>
      <c r="AL1004" s="251"/>
      <c r="AM1004" s="251"/>
    </row>
    <row r="1005" s="188" customFormat="true" ht="20.25" hidden="false" customHeight="true" outlineLevel="0" collapsed="false">
      <c r="A1005" s="61" t="s">
        <v>56</v>
      </c>
      <c r="B1005" s="62" t="s">
        <v>57</v>
      </c>
      <c r="C1005" s="62" t="s">
        <v>58</v>
      </c>
      <c r="D1005" s="63" t="s">
        <v>59</v>
      </c>
      <c r="E1005" s="64" t="s">
        <v>60</v>
      </c>
      <c r="F1005" s="65" t="s">
        <v>61</v>
      </c>
      <c r="G1005" s="66" t="s">
        <v>62</v>
      </c>
      <c r="H1005" s="66"/>
      <c r="I1005" s="66"/>
      <c r="J1005" s="66" t="s">
        <v>63</v>
      </c>
      <c r="K1005" s="66"/>
      <c r="L1005" s="66"/>
      <c r="M1005" s="66"/>
      <c r="N1005" s="66"/>
      <c r="O1005" s="66"/>
      <c r="P1005" s="66"/>
      <c r="Q1005" s="66"/>
      <c r="R1005" s="66"/>
      <c r="V1005" s="56"/>
      <c r="W1005" s="59"/>
      <c r="X1005" s="248"/>
      <c r="Y1005" s="249"/>
      <c r="Z1005" s="250"/>
      <c r="AA1005" s="56"/>
      <c r="AB1005" s="251"/>
      <c r="AC1005" s="251"/>
      <c r="AD1005" s="251"/>
      <c r="AE1005" s="251"/>
      <c r="AF1005" s="251"/>
      <c r="AG1005" s="251"/>
      <c r="AH1005" s="251"/>
      <c r="AI1005" s="251"/>
      <c r="AJ1005" s="251"/>
      <c r="AK1005" s="251"/>
      <c r="AL1005" s="251"/>
      <c r="AM1005" s="251"/>
    </row>
    <row r="1006" s="188" customFormat="true" ht="37.5" hidden="false" customHeight="false" outlineLevel="0" collapsed="false">
      <c r="A1006" s="61"/>
      <c r="B1006" s="62"/>
      <c r="C1006" s="62"/>
      <c r="D1006" s="67" t="s">
        <v>64</v>
      </c>
      <c r="E1006" s="68" t="s">
        <v>65</v>
      </c>
      <c r="F1006" s="69" t="s">
        <v>66</v>
      </c>
      <c r="G1006" s="70" t="s">
        <v>67</v>
      </c>
      <c r="H1006" s="70" t="s">
        <v>68</v>
      </c>
      <c r="I1006" s="70" t="s">
        <v>69</v>
      </c>
      <c r="J1006" s="70" t="s">
        <v>70</v>
      </c>
      <c r="K1006" s="70" t="s">
        <v>71</v>
      </c>
      <c r="L1006" s="70" t="s">
        <v>72</v>
      </c>
      <c r="M1006" s="70" t="s">
        <v>73</v>
      </c>
      <c r="N1006" s="70" t="s">
        <v>74</v>
      </c>
      <c r="O1006" s="70" t="s">
        <v>75</v>
      </c>
      <c r="P1006" s="70" t="s">
        <v>76</v>
      </c>
      <c r="Q1006" s="70" t="s">
        <v>77</v>
      </c>
      <c r="R1006" s="70" t="s">
        <v>78</v>
      </c>
      <c r="V1006" s="56"/>
      <c r="W1006" s="59"/>
      <c r="X1006" s="248"/>
      <c r="Y1006" s="249"/>
      <c r="Z1006" s="250"/>
      <c r="AA1006" s="56"/>
      <c r="AB1006" s="251"/>
      <c r="AC1006" s="251"/>
      <c r="AD1006" s="251"/>
      <c r="AE1006" s="251"/>
      <c r="AF1006" s="251"/>
      <c r="AG1006" s="251"/>
      <c r="AH1006" s="251"/>
      <c r="AI1006" s="251"/>
      <c r="AJ1006" s="251"/>
      <c r="AK1006" s="251"/>
      <c r="AL1006" s="251"/>
      <c r="AM1006" s="251"/>
    </row>
    <row r="1007" s="188" customFormat="true" ht="20.25" hidden="false" customHeight="false" outlineLevel="0" collapsed="false">
      <c r="A1007" s="76" t="n">
        <v>105</v>
      </c>
      <c r="B1007" s="109" t="s">
        <v>535</v>
      </c>
      <c r="C1007" s="71" t="s">
        <v>536</v>
      </c>
      <c r="D1007" s="72" t="n">
        <v>100000</v>
      </c>
      <c r="E1007" s="117" t="s">
        <v>295</v>
      </c>
      <c r="F1007" s="41" t="s">
        <v>240</v>
      </c>
      <c r="G1007" s="262"/>
      <c r="H1007" s="262"/>
      <c r="I1007" s="262"/>
      <c r="J1007" s="262"/>
      <c r="K1007" s="263"/>
      <c r="L1007" s="263"/>
      <c r="M1007" s="263"/>
      <c r="N1007" s="263"/>
      <c r="O1007" s="263"/>
      <c r="P1007" s="263"/>
      <c r="Q1007" s="263"/>
      <c r="R1007" s="263"/>
      <c r="V1007" s="56"/>
      <c r="W1007" s="59"/>
      <c r="X1007" s="248"/>
      <c r="Y1007" s="249"/>
      <c r="Z1007" s="250"/>
      <c r="AA1007" s="56"/>
      <c r="AB1007" s="251"/>
      <c r="AC1007" s="251"/>
      <c r="AD1007" s="251"/>
      <c r="AE1007" s="251"/>
      <c r="AF1007" s="251"/>
      <c r="AG1007" s="251"/>
      <c r="AH1007" s="251"/>
      <c r="AI1007" s="251"/>
      <c r="AJ1007" s="251"/>
      <c r="AK1007" s="251"/>
      <c r="AL1007" s="251"/>
      <c r="AM1007" s="251"/>
    </row>
    <row r="1008" s="188" customFormat="true" ht="20.25" hidden="false" customHeight="false" outlineLevel="0" collapsed="false">
      <c r="A1008" s="76"/>
      <c r="B1008" s="152" t="s">
        <v>537</v>
      </c>
      <c r="C1008" s="254" t="s">
        <v>549</v>
      </c>
      <c r="D1008" s="72"/>
      <c r="E1008" s="233" t="n">
        <v>10</v>
      </c>
      <c r="F1008" s="41" t="s">
        <v>443</v>
      </c>
      <c r="G1008" s="247"/>
      <c r="H1008" s="247"/>
      <c r="I1008" s="247"/>
      <c r="J1008" s="247"/>
      <c r="K1008" s="263"/>
      <c r="L1008" s="263"/>
      <c r="M1008" s="263"/>
      <c r="N1008" s="263"/>
      <c r="O1008" s="263"/>
      <c r="P1008" s="263"/>
      <c r="Q1008" s="263"/>
      <c r="R1008" s="263"/>
      <c r="V1008" s="56"/>
      <c r="W1008" s="59"/>
      <c r="X1008" s="248"/>
      <c r="Y1008" s="249"/>
      <c r="Z1008" s="250"/>
      <c r="AA1008" s="56"/>
      <c r="AB1008" s="251"/>
      <c r="AC1008" s="251"/>
      <c r="AD1008" s="251"/>
      <c r="AE1008" s="251"/>
      <c r="AF1008" s="251"/>
      <c r="AG1008" s="251"/>
      <c r="AH1008" s="251"/>
      <c r="AI1008" s="251"/>
      <c r="AJ1008" s="251"/>
      <c r="AK1008" s="251"/>
      <c r="AL1008" s="251"/>
      <c r="AM1008" s="251"/>
    </row>
    <row r="1009" s="188" customFormat="true" ht="20.25" hidden="false" customHeight="false" outlineLevel="0" collapsed="false">
      <c r="A1009" s="76"/>
      <c r="B1009" s="95" t="s">
        <v>550</v>
      </c>
      <c r="C1009" s="217" t="s">
        <v>551</v>
      </c>
      <c r="D1009" s="72"/>
      <c r="E1009" s="233"/>
      <c r="F1009" s="76"/>
      <c r="G1009" s="247"/>
      <c r="H1009" s="247"/>
      <c r="I1009" s="247"/>
      <c r="J1009" s="247"/>
      <c r="K1009" s="263"/>
      <c r="L1009" s="263"/>
      <c r="M1009" s="263"/>
      <c r="N1009" s="263"/>
      <c r="O1009" s="263"/>
      <c r="P1009" s="263"/>
      <c r="Q1009" s="263"/>
      <c r="R1009" s="263"/>
      <c r="V1009" s="56"/>
      <c r="W1009" s="59"/>
      <c r="X1009" s="248"/>
      <c r="Y1009" s="249"/>
      <c r="Z1009" s="250"/>
      <c r="AA1009" s="56"/>
      <c r="AB1009" s="251"/>
      <c r="AC1009" s="251"/>
      <c r="AD1009" s="251"/>
      <c r="AE1009" s="251"/>
      <c r="AF1009" s="251"/>
      <c r="AG1009" s="251"/>
      <c r="AH1009" s="251"/>
      <c r="AI1009" s="251"/>
      <c r="AJ1009" s="251"/>
      <c r="AK1009" s="251"/>
      <c r="AL1009" s="251"/>
      <c r="AM1009" s="251"/>
    </row>
    <row r="1010" s="188" customFormat="true" ht="20.25" hidden="false" customHeight="false" outlineLevel="0" collapsed="false">
      <c r="A1010" s="76"/>
      <c r="B1010" s="95"/>
      <c r="C1010" s="266" t="s">
        <v>470</v>
      </c>
      <c r="D1010" s="203"/>
      <c r="E1010" s="233"/>
      <c r="F1010" s="76"/>
      <c r="G1010" s="247"/>
      <c r="H1010" s="247"/>
      <c r="I1010" s="247"/>
      <c r="J1010" s="247"/>
      <c r="K1010" s="263"/>
      <c r="L1010" s="263"/>
      <c r="M1010" s="263"/>
      <c r="N1010" s="263"/>
      <c r="O1010" s="263"/>
      <c r="P1010" s="263"/>
      <c r="Q1010" s="263"/>
      <c r="R1010" s="263"/>
      <c r="V1010" s="56"/>
      <c r="W1010" s="59"/>
      <c r="X1010" s="248"/>
      <c r="Y1010" s="249"/>
      <c r="Z1010" s="250"/>
      <c r="AA1010" s="56"/>
      <c r="AB1010" s="251"/>
      <c r="AC1010" s="251"/>
      <c r="AD1010" s="251"/>
      <c r="AE1010" s="251"/>
      <c r="AF1010" s="251"/>
      <c r="AG1010" s="251"/>
      <c r="AH1010" s="251"/>
      <c r="AI1010" s="251"/>
      <c r="AJ1010" s="251"/>
      <c r="AK1010" s="251"/>
      <c r="AL1010" s="251"/>
      <c r="AM1010" s="251"/>
    </row>
    <row r="1011" s="188" customFormat="true" ht="20.25" hidden="false" customHeight="false" outlineLevel="0" collapsed="false">
      <c r="A1011" s="76"/>
      <c r="B1011" s="139"/>
      <c r="C1011" s="256" t="s">
        <v>542</v>
      </c>
      <c r="D1011" s="84"/>
      <c r="E1011" s="233"/>
      <c r="F1011" s="76"/>
      <c r="G1011" s="247"/>
      <c r="H1011" s="247"/>
      <c r="I1011" s="247"/>
      <c r="J1011" s="247"/>
      <c r="K1011" s="263"/>
      <c r="L1011" s="263"/>
      <c r="M1011" s="263"/>
      <c r="N1011" s="263"/>
      <c r="O1011" s="263"/>
      <c r="P1011" s="263"/>
      <c r="Q1011" s="263"/>
      <c r="R1011" s="263"/>
      <c r="V1011" s="56"/>
      <c r="W1011" s="59"/>
      <c r="X1011" s="248"/>
      <c r="Y1011" s="249"/>
      <c r="Z1011" s="250"/>
      <c r="AA1011" s="56"/>
      <c r="AB1011" s="251"/>
      <c r="AC1011" s="251"/>
      <c r="AD1011" s="251"/>
      <c r="AE1011" s="251"/>
      <c r="AF1011" s="251"/>
      <c r="AG1011" s="251"/>
      <c r="AH1011" s="251"/>
      <c r="AI1011" s="251"/>
      <c r="AJ1011" s="251"/>
      <c r="AK1011" s="251"/>
      <c r="AL1011" s="251"/>
      <c r="AM1011" s="251"/>
    </row>
    <row r="1012" s="188" customFormat="true" ht="20.25" hidden="false" customHeight="false" outlineLevel="0" collapsed="false">
      <c r="A1012" s="76"/>
      <c r="B1012" s="95"/>
      <c r="C1012" s="217" t="s">
        <v>543</v>
      </c>
      <c r="D1012" s="120"/>
      <c r="E1012" s="233"/>
      <c r="F1012" s="76"/>
      <c r="G1012" s="247"/>
      <c r="H1012" s="247"/>
      <c r="I1012" s="247"/>
      <c r="J1012" s="247"/>
      <c r="K1012" s="263"/>
      <c r="L1012" s="263"/>
      <c r="M1012" s="263"/>
      <c r="N1012" s="263"/>
      <c r="O1012" s="263"/>
      <c r="P1012" s="263"/>
      <c r="Q1012" s="263"/>
      <c r="R1012" s="263"/>
      <c r="V1012" s="56"/>
      <c r="W1012" s="59"/>
      <c r="X1012" s="248"/>
      <c r="Y1012" s="249"/>
      <c r="Z1012" s="250"/>
      <c r="AA1012" s="56"/>
      <c r="AB1012" s="251"/>
      <c r="AC1012" s="251"/>
      <c r="AD1012" s="251"/>
      <c r="AE1012" s="251"/>
      <c r="AF1012" s="251"/>
      <c r="AG1012" s="251"/>
      <c r="AH1012" s="251"/>
      <c r="AI1012" s="251"/>
      <c r="AJ1012" s="251"/>
      <c r="AK1012" s="251"/>
      <c r="AL1012" s="251"/>
      <c r="AM1012" s="251"/>
    </row>
    <row r="1013" s="188" customFormat="true" ht="20.25" hidden="false" customHeight="false" outlineLevel="0" collapsed="false">
      <c r="A1013" s="76"/>
      <c r="B1013" s="95"/>
      <c r="C1013" s="256" t="s">
        <v>544</v>
      </c>
      <c r="D1013" s="120"/>
      <c r="E1013" s="233"/>
      <c r="F1013" s="76"/>
      <c r="G1013" s="17"/>
      <c r="H1013" s="263"/>
      <c r="I1013" s="263"/>
      <c r="J1013" s="263"/>
      <c r="K1013" s="263"/>
      <c r="L1013" s="263"/>
      <c r="M1013" s="263"/>
      <c r="N1013" s="263"/>
      <c r="O1013" s="263"/>
      <c r="P1013" s="263"/>
      <c r="Q1013" s="263"/>
      <c r="R1013" s="263"/>
      <c r="V1013" s="56"/>
      <c r="W1013" s="59"/>
      <c r="X1013" s="248"/>
      <c r="Y1013" s="249"/>
      <c r="Z1013" s="250"/>
      <c r="AA1013" s="56"/>
      <c r="AB1013" s="251"/>
      <c r="AC1013" s="251"/>
      <c r="AD1013" s="251"/>
      <c r="AE1013" s="251"/>
      <c r="AF1013" s="251"/>
      <c r="AG1013" s="251"/>
      <c r="AH1013" s="251"/>
      <c r="AI1013" s="251"/>
      <c r="AJ1013" s="251"/>
      <c r="AK1013" s="251"/>
      <c r="AL1013" s="251"/>
      <c r="AM1013" s="251"/>
    </row>
    <row r="1014" s="188" customFormat="true" ht="20.25" hidden="false" customHeight="false" outlineLevel="0" collapsed="false">
      <c r="A1014" s="76"/>
      <c r="B1014" s="95"/>
      <c r="C1014" s="256" t="s">
        <v>545</v>
      </c>
      <c r="D1014" s="120"/>
      <c r="E1014" s="216"/>
      <c r="F1014" s="98"/>
      <c r="G1014" s="263"/>
      <c r="H1014" s="263"/>
      <c r="I1014" s="263"/>
      <c r="J1014" s="263"/>
      <c r="K1014" s="263"/>
      <c r="L1014" s="263"/>
      <c r="M1014" s="263"/>
      <c r="N1014" s="263"/>
      <c r="O1014" s="263"/>
      <c r="P1014" s="263"/>
      <c r="Q1014" s="263"/>
      <c r="R1014" s="263"/>
      <c r="V1014" s="56"/>
      <c r="W1014" s="59"/>
      <c r="X1014" s="248"/>
      <c r="Y1014" s="249"/>
      <c r="Z1014" s="250"/>
      <c r="AA1014" s="56"/>
      <c r="AB1014" s="251"/>
      <c r="AC1014" s="251"/>
      <c r="AD1014" s="251"/>
      <c r="AE1014" s="251"/>
      <c r="AF1014" s="251"/>
      <c r="AG1014" s="251"/>
      <c r="AH1014" s="251"/>
      <c r="AI1014" s="251"/>
      <c r="AJ1014" s="251"/>
      <c r="AK1014" s="251"/>
      <c r="AL1014" s="251"/>
      <c r="AM1014" s="251"/>
    </row>
    <row r="1015" s="188" customFormat="true" ht="20.25" hidden="false" customHeight="false" outlineLevel="0" collapsed="false">
      <c r="A1015" s="76"/>
      <c r="B1015" s="95"/>
      <c r="C1015" s="217" t="s">
        <v>546</v>
      </c>
      <c r="D1015" s="120"/>
      <c r="E1015" s="216"/>
      <c r="F1015" s="98"/>
      <c r="G1015" s="263"/>
      <c r="H1015" s="263"/>
      <c r="I1015" s="263"/>
      <c r="J1015" s="263"/>
      <c r="K1015" s="263"/>
      <c r="L1015" s="263"/>
      <c r="M1015" s="263"/>
      <c r="N1015" s="263"/>
      <c r="O1015" s="263"/>
      <c r="P1015" s="263"/>
      <c r="Q1015" s="263"/>
      <c r="R1015" s="263"/>
      <c r="V1015" s="56"/>
      <c r="W1015" s="59"/>
      <c r="X1015" s="248"/>
      <c r="Y1015" s="249"/>
      <c r="Z1015" s="250"/>
      <c r="AA1015" s="56"/>
      <c r="AB1015" s="251"/>
      <c r="AC1015" s="251"/>
      <c r="AD1015" s="251"/>
      <c r="AE1015" s="251"/>
      <c r="AF1015" s="251"/>
      <c r="AG1015" s="251"/>
      <c r="AH1015" s="251"/>
      <c r="AI1015" s="251"/>
      <c r="AJ1015" s="251"/>
      <c r="AK1015" s="251"/>
      <c r="AL1015" s="251"/>
      <c r="AM1015" s="251"/>
    </row>
    <row r="1016" s="188" customFormat="true" ht="20.25" hidden="false" customHeight="false" outlineLevel="0" collapsed="false">
      <c r="A1016" s="76"/>
      <c r="B1016" s="95"/>
      <c r="C1016" s="255" t="s">
        <v>547</v>
      </c>
      <c r="D1016" s="120"/>
      <c r="E1016" s="216"/>
      <c r="F1016" s="98"/>
      <c r="G1016" s="263"/>
      <c r="H1016" s="263"/>
      <c r="I1016" s="263"/>
      <c r="J1016" s="263"/>
      <c r="K1016" s="263"/>
      <c r="L1016" s="115"/>
      <c r="M1016" s="115"/>
      <c r="N1016" s="115"/>
      <c r="O1016" s="115"/>
      <c r="P1016" s="115"/>
      <c r="Q1016" s="115"/>
      <c r="R1016" s="263"/>
      <c r="V1016" s="56"/>
      <c r="W1016" s="59"/>
      <c r="X1016" s="248"/>
      <c r="Y1016" s="249"/>
      <c r="Z1016" s="250"/>
      <c r="AA1016" s="56"/>
      <c r="AB1016" s="251"/>
      <c r="AC1016" s="251"/>
      <c r="AD1016" s="251"/>
      <c r="AE1016" s="251"/>
      <c r="AF1016" s="251"/>
      <c r="AG1016" s="251"/>
      <c r="AH1016" s="251"/>
      <c r="AI1016" s="251"/>
      <c r="AJ1016" s="251"/>
      <c r="AK1016" s="251"/>
      <c r="AL1016" s="251"/>
      <c r="AM1016" s="251"/>
    </row>
    <row r="1017" s="188" customFormat="true" ht="20.25" hidden="false" customHeight="false" outlineLevel="0" collapsed="false">
      <c r="A1017" s="81"/>
      <c r="B1017" s="95"/>
      <c r="C1017" s="149" t="s">
        <v>548</v>
      </c>
      <c r="D1017" s="120"/>
      <c r="E1017" s="98"/>
      <c r="F1017" s="98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263"/>
      <c r="V1017" s="56"/>
      <c r="W1017" s="59"/>
      <c r="X1017" s="248"/>
      <c r="Y1017" s="249"/>
      <c r="Z1017" s="250"/>
      <c r="AA1017" s="56"/>
      <c r="AB1017" s="251"/>
      <c r="AC1017" s="251"/>
      <c r="AD1017" s="251"/>
      <c r="AE1017" s="251"/>
      <c r="AF1017" s="251"/>
      <c r="AG1017" s="251"/>
      <c r="AH1017" s="251"/>
      <c r="AI1017" s="251"/>
      <c r="AJ1017" s="251"/>
      <c r="AK1017" s="251"/>
      <c r="AL1017" s="251"/>
      <c r="AM1017" s="251"/>
    </row>
    <row r="1018" s="188" customFormat="true" ht="20.25" hidden="false" customHeight="false" outlineLevel="0" collapsed="false">
      <c r="A1018" s="167"/>
      <c r="B1018" s="139"/>
      <c r="C1018" s="217"/>
      <c r="D1018" s="84"/>
      <c r="E1018" s="233"/>
      <c r="F1018" s="76"/>
      <c r="G1018" s="263"/>
      <c r="H1018" s="263"/>
      <c r="I1018" s="263"/>
      <c r="J1018" s="263"/>
      <c r="K1018" s="263"/>
      <c r="L1018" s="263"/>
      <c r="M1018" s="263"/>
      <c r="N1018" s="263"/>
      <c r="O1018" s="263"/>
      <c r="P1018" s="263"/>
      <c r="Q1018" s="263"/>
      <c r="R1018" s="263"/>
      <c r="V1018" s="56"/>
      <c r="W1018" s="59"/>
      <c r="X1018" s="248"/>
      <c r="Y1018" s="249"/>
      <c r="Z1018" s="250"/>
      <c r="AA1018" s="56"/>
      <c r="AB1018" s="251"/>
      <c r="AC1018" s="251"/>
      <c r="AD1018" s="251"/>
      <c r="AE1018" s="251"/>
      <c r="AF1018" s="251"/>
      <c r="AG1018" s="251"/>
      <c r="AH1018" s="251"/>
      <c r="AI1018" s="251"/>
      <c r="AJ1018" s="251"/>
      <c r="AK1018" s="251"/>
      <c r="AL1018" s="251"/>
      <c r="AM1018" s="251"/>
    </row>
    <row r="1019" s="188" customFormat="true" ht="20.25" hidden="false" customHeight="false" outlineLevel="0" collapsed="false">
      <c r="A1019" s="94"/>
      <c r="B1019" s="95"/>
      <c r="C1019" s="217"/>
      <c r="D1019" s="120"/>
      <c r="E1019" s="233"/>
      <c r="F1019" s="76"/>
      <c r="G1019" s="263"/>
      <c r="H1019" s="263"/>
      <c r="I1019" s="263"/>
      <c r="J1019" s="263"/>
      <c r="K1019" s="263"/>
      <c r="L1019" s="263"/>
      <c r="M1019" s="263"/>
      <c r="N1019" s="263"/>
      <c r="O1019" s="263"/>
      <c r="P1019" s="263"/>
      <c r="Q1019" s="263"/>
      <c r="R1019" s="263"/>
      <c r="V1019" s="56"/>
      <c r="W1019" s="59"/>
      <c r="X1019" s="248"/>
      <c r="Y1019" s="249"/>
      <c r="Z1019" s="250"/>
      <c r="AA1019" s="56"/>
      <c r="AB1019" s="251"/>
      <c r="AC1019" s="251"/>
      <c r="AD1019" s="251"/>
      <c r="AE1019" s="251"/>
      <c r="AF1019" s="251"/>
      <c r="AG1019" s="251"/>
      <c r="AH1019" s="251"/>
      <c r="AI1019" s="251"/>
      <c r="AJ1019" s="251"/>
      <c r="AK1019" s="251"/>
      <c r="AL1019" s="251"/>
      <c r="AM1019" s="251"/>
    </row>
    <row r="1020" s="188" customFormat="true" ht="20.25" hidden="false" customHeight="false" outlineLevel="0" collapsed="false">
      <c r="A1020" s="94"/>
      <c r="B1020" s="95"/>
      <c r="C1020" s="217"/>
      <c r="D1020" s="120"/>
      <c r="E1020" s="233"/>
      <c r="F1020" s="76"/>
      <c r="G1020" s="263"/>
      <c r="H1020" s="263"/>
      <c r="I1020" s="263"/>
      <c r="J1020" s="263"/>
      <c r="K1020" s="263"/>
      <c r="L1020" s="263"/>
      <c r="M1020" s="263"/>
      <c r="N1020" s="263"/>
      <c r="O1020" s="263"/>
      <c r="P1020" s="263"/>
      <c r="Q1020" s="263"/>
      <c r="R1020" s="263"/>
      <c r="V1020" s="56"/>
      <c r="W1020" s="59"/>
      <c r="X1020" s="248"/>
      <c r="Y1020" s="249"/>
      <c r="Z1020" s="250"/>
      <c r="AA1020" s="56"/>
      <c r="AB1020" s="251"/>
      <c r="AC1020" s="251"/>
      <c r="AD1020" s="251"/>
      <c r="AE1020" s="251"/>
      <c r="AF1020" s="251"/>
      <c r="AG1020" s="251"/>
      <c r="AH1020" s="251"/>
      <c r="AI1020" s="251"/>
      <c r="AJ1020" s="251"/>
      <c r="AK1020" s="251"/>
      <c r="AL1020" s="251"/>
      <c r="AM1020" s="251"/>
    </row>
    <row r="1021" s="188" customFormat="true" ht="20.25" hidden="false" customHeight="false" outlineLevel="0" collapsed="false">
      <c r="A1021" s="94"/>
      <c r="B1021" s="95"/>
      <c r="C1021" s="217"/>
      <c r="D1021" s="120"/>
      <c r="E1021" s="216"/>
      <c r="F1021" s="98"/>
      <c r="G1021" s="263"/>
      <c r="H1021" s="263"/>
      <c r="I1021" s="263"/>
      <c r="J1021" s="263"/>
      <c r="K1021" s="263"/>
      <c r="L1021" s="263"/>
      <c r="M1021" s="263"/>
      <c r="N1021" s="263"/>
      <c r="O1021" s="263"/>
      <c r="P1021" s="263"/>
      <c r="Q1021" s="263"/>
      <c r="R1021" s="263"/>
      <c r="V1021" s="56"/>
      <c r="W1021" s="59"/>
      <c r="X1021" s="248"/>
      <c r="Y1021" s="249"/>
      <c r="Z1021" s="250"/>
      <c r="AA1021" s="56"/>
      <c r="AB1021" s="251"/>
      <c r="AC1021" s="251"/>
      <c r="AD1021" s="251"/>
      <c r="AE1021" s="251"/>
      <c r="AF1021" s="251"/>
      <c r="AG1021" s="251"/>
      <c r="AH1021" s="251"/>
      <c r="AI1021" s="251"/>
      <c r="AJ1021" s="251"/>
      <c r="AK1021" s="251"/>
      <c r="AL1021" s="251"/>
      <c r="AM1021" s="251"/>
    </row>
    <row r="1022" s="188" customFormat="true" ht="20.25" hidden="false" customHeight="false" outlineLevel="0" collapsed="false">
      <c r="A1022" s="94"/>
      <c r="B1022" s="95"/>
      <c r="C1022" s="217"/>
      <c r="D1022" s="120"/>
      <c r="E1022" s="216"/>
      <c r="F1022" s="98"/>
      <c r="G1022" s="263"/>
      <c r="H1022" s="263"/>
      <c r="I1022" s="263"/>
      <c r="J1022" s="263"/>
      <c r="K1022" s="263"/>
      <c r="L1022" s="263"/>
      <c r="M1022" s="263"/>
      <c r="N1022" s="263"/>
      <c r="O1022" s="263"/>
      <c r="P1022" s="263"/>
      <c r="Q1022" s="263"/>
      <c r="R1022" s="263"/>
      <c r="V1022" s="56"/>
      <c r="W1022" s="59"/>
      <c r="X1022" s="248"/>
      <c r="Y1022" s="249"/>
      <c r="Z1022" s="250"/>
      <c r="AA1022" s="56"/>
      <c r="AB1022" s="251"/>
      <c r="AC1022" s="251"/>
      <c r="AD1022" s="251"/>
      <c r="AE1022" s="251"/>
      <c r="AF1022" s="251"/>
      <c r="AG1022" s="251"/>
      <c r="AH1022" s="251"/>
      <c r="AI1022" s="251"/>
      <c r="AJ1022" s="251"/>
      <c r="AK1022" s="251"/>
      <c r="AL1022" s="251"/>
      <c r="AM1022" s="251"/>
    </row>
    <row r="1023" s="188" customFormat="true" ht="20.25" hidden="false" customHeight="false" outlineLevel="0" collapsed="false">
      <c r="A1023" s="94"/>
      <c r="B1023" s="95"/>
      <c r="C1023" s="266"/>
      <c r="D1023" s="120"/>
      <c r="E1023" s="216"/>
      <c r="F1023" s="98"/>
      <c r="G1023" s="263"/>
      <c r="H1023" s="263"/>
      <c r="I1023" s="263"/>
      <c r="J1023" s="263"/>
      <c r="K1023" s="263"/>
      <c r="L1023" s="263"/>
      <c r="M1023" s="263"/>
      <c r="N1023" s="263"/>
      <c r="O1023" s="263"/>
      <c r="P1023" s="263"/>
      <c r="Q1023" s="263"/>
      <c r="R1023" s="263"/>
      <c r="V1023" s="56"/>
      <c r="W1023" s="59"/>
      <c r="X1023" s="248"/>
      <c r="Y1023" s="249"/>
      <c r="Z1023" s="250"/>
      <c r="AA1023" s="56"/>
      <c r="AB1023" s="251"/>
      <c r="AC1023" s="251"/>
      <c r="AD1023" s="251"/>
      <c r="AE1023" s="251"/>
      <c r="AF1023" s="251"/>
      <c r="AG1023" s="251"/>
      <c r="AH1023" s="251"/>
      <c r="AI1023" s="251"/>
      <c r="AJ1023" s="251"/>
      <c r="AK1023" s="251"/>
      <c r="AL1023" s="251"/>
      <c r="AM1023" s="251"/>
    </row>
    <row r="1024" s="188" customFormat="true" ht="20.25" hidden="false" customHeight="false" outlineLevel="0" collapsed="false">
      <c r="A1024" s="85"/>
      <c r="B1024" s="86"/>
      <c r="C1024" s="265"/>
      <c r="D1024" s="88"/>
      <c r="E1024" s="85"/>
      <c r="F1024" s="85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V1024" s="56"/>
      <c r="W1024" s="59"/>
      <c r="X1024" s="248"/>
      <c r="Y1024" s="249"/>
      <c r="Z1024" s="250"/>
      <c r="AA1024" s="56"/>
      <c r="AB1024" s="251"/>
      <c r="AC1024" s="251"/>
      <c r="AD1024" s="251"/>
      <c r="AE1024" s="251"/>
      <c r="AF1024" s="251"/>
      <c r="AG1024" s="251"/>
      <c r="AH1024" s="251"/>
      <c r="AI1024" s="251"/>
      <c r="AJ1024" s="251"/>
      <c r="AK1024" s="251"/>
      <c r="AL1024" s="251"/>
      <c r="AM1024" s="251"/>
    </row>
    <row r="1025" s="188" customFormat="true" ht="20.25" hidden="false" customHeight="false" outlineLevel="0" collapsed="false">
      <c r="A1025" s="236"/>
      <c r="B1025" s="237"/>
      <c r="C1025" s="238"/>
      <c r="D1025" s="93" t="n">
        <v>47</v>
      </c>
      <c r="E1025" s="236"/>
      <c r="F1025" s="236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V1025" s="56"/>
      <c r="W1025" s="59"/>
      <c r="X1025" s="248"/>
      <c r="Y1025" s="249"/>
      <c r="Z1025" s="250"/>
      <c r="AA1025" s="56"/>
      <c r="AB1025" s="251"/>
      <c r="AC1025" s="251"/>
      <c r="AD1025" s="251"/>
      <c r="AE1025" s="251"/>
      <c r="AF1025" s="251"/>
      <c r="AG1025" s="251"/>
      <c r="AH1025" s="251"/>
      <c r="AI1025" s="251"/>
      <c r="AJ1025" s="251"/>
      <c r="AK1025" s="251"/>
      <c r="AL1025" s="251"/>
      <c r="AM1025" s="251"/>
    </row>
    <row r="1026" s="188" customFormat="true" ht="20.2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7" t="s">
        <v>51</v>
      </c>
      <c r="Q1026" s="57"/>
      <c r="R1026" s="57"/>
      <c r="V1026" s="56"/>
      <c r="W1026" s="59"/>
      <c r="X1026" s="248"/>
      <c r="Y1026" s="249"/>
      <c r="Z1026" s="250"/>
      <c r="AA1026" s="56"/>
      <c r="AB1026" s="251"/>
      <c r="AC1026" s="251"/>
      <c r="AD1026" s="251"/>
      <c r="AE1026" s="251"/>
      <c r="AF1026" s="251"/>
      <c r="AG1026" s="251"/>
      <c r="AH1026" s="251"/>
      <c r="AI1026" s="251"/>
      <c r="AJ1026" s="251"/>
      <c r="AK1026" s="251"/>
      <c r="AL1026" s="251"/>
      <c r="AM1026" s="251"/>
    </row>
    <row r="1027" s="188" customFormat="true" ht="23.25" hidden="false" customHeight="false" outlineLevel="0" collapsed="false">
      <c r="A1027" s="58" t="s">
        <v>52</v>
      </c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V1027" s="56"/>
      <c r="W1027" s="59"/>
      <c r="X1027" s="248"/>
      <c r="Y1027" s="249"/>
      <c r="Z1027" s="250"/>
      <c r="AA1027" s="56"/>
      <c r="AB1027" s="251"/>
      <c r="AC1027" s="251"/>
      <c r="AD1027" s="251"/>
      <c r="AE1027" s="251"/>
      <c r="AF1027" s="251"/>
      <c r="AG1027" s="251"/>
      <c r="AH1027" s="251"/>
      <c r="AI1027" s="251"/>
      <c r="AJ1027" s="251"/>
      <c r="AK1027" s="251"/>
      <c r="AL1027" s="251"/>
      <c r="AM1027" s="251"/>
    </row>
    <row r="1028" s="188" customFormat="true" ht="23.25" hidden="false" customHeight="false" outlineLevel="0" collapsed="false">
      <c r="A1028" s="58" t="s">
        <v>53</v>
      </c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V1028" s="56"/>
      <c r="W1028" s="59"/>
      <c r="X1028" s="248"/>
      <c r="Y1028" s="249"/>
      <c r="Z1028" s="250"/>
      <c r="AA1028" s="56"/>
      <c r="AB1028" s="251"/>
      <c r="AC1028" s="251"/>
      <c r="AD1028" s="251"/>
      <c r="AE1028" s="251"/>
      <c r="AF1028" s="251"/>
      <c r="AG1028" s="251"/>
      <c r="AH1028" s="251"/>
      <c r="AI1028" s="251"/>
      <c r="AJ1028" s="251"/>
      <c r="AK1028" s="251"/>
      <c r="AL1028" s="251"/>
      <c r="AM1028" s="251"/>
    </row>
    <row r="1029" s="188" customFormat="true" ht="23.25" hidden="false" customHeight="false" outlineLevel="0" collapsed="false">
      <c r="A1029" s="58" t="s">
        <v>2</v>
      </c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V1029" s="56"/>
      <c r="W1029" s="59"/>
      <c r="X1029" s="248"/>
      <c r="Y1029" s="249"/>
      <c r="Z1029" s="250"/>
      <c r="AA1029" s="56"/>
      <c r="AB1029" s="251"/>
      <c r="AC1029" s="251"/>
      <c r="AD1029" s="251"/>
      <c r="AE1029" s="251"/>
      <c r="AF1029" s="251"/>
      <c r="AG1029" s="251"/>
      <c r="AH1029" s="251"/>
      <c r="AI1029" s="251"/>
      <c r="AJ1029" s="251"/>
      <c r="AK1029" s="251"/>
      <c r="AL1029" s="251"/>
      <c r="AM1029" s="251"/>
    </row>
    <row r="1030" s="188" customFormat="true" ht="20.25" hidden="false" customHeight="false" outlineLevel="0" collapsed="false">
      <c r="A1030" s="59" t="s">
        <v>407</v>
      </c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V1030" s="56"/>
      <c r="W1030" s="59"/>
      <c r="X1030" s="248"/>
      <c r="Y1030" s="249"/>
      <c r="Z1030" s="250"/>
      <c r="AA1030" s="56"/>
      <c r="AB1030" s="251"/>
      <c r="AC1030" s="251"/>
      <c r="AD1030" s="251"/>
      <c r="AE1030" s="251"/>
      <c r="AF1030" s="251"/>
      <c r="AG1030" s="251"/>
      <c r="AH1030" s="251"/>
      <c r="AI1030" s="251"/>
      <c r="AJ1030" s="251"/>
      <c r="AK1030" s="251"/>
      <c r="AL1030" s="251"/>
      <c r="AM1030" s="251"/>
    </row>
    <row r="1031" s="188" customFormat="true" ht="20.25" hidden="false" customHeight="false" outlineLevel="0" collapsed="false">
      <c r="A1031" s="60" t="s">
        <v>527</v>
      </c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V1031" s="56"/>
      <c r="W1031" s="59"/>
      <c r="X1031" s="248"/>
      <c r="Y1031" s="249"/>
      <c r="Z1031" s="250"/>
      <c r="AA1031" s="56"/>
      <c r="AB1031" s="251"/>
      <c r="AC1031" s="251"/>
      <c r="AD1031" s="251"/>
      <c r="AE1031" s="251"/>
      <c r="AF1031" s="251"/>
      <c r="AG1031" s="251"/>
      <c r="AH1031" s="251"/>
      <c r="AI1031" s="251"/>
      <c r="AJ1031" s="251"/>
      <c r="AK1031" s="251"/>
      <c r="AL1031" s="251"/>
      <c r="AM1031" s="251"/>
    </row>
    <row r="1032" s="188" customFormat="true" ht="20.25" hidden="false" customHeight="true" outlineLevel="0" collapsed="false">
      <c r="A1032" s="61" t="s">
        <v>56</v>
      </c>
      <c r="B1032" s="62" t="s">
        <v>57</v>
      </c>
      <c r="C1032" s="62" t="s">
        <v>58</v>
      </c>
      <c r="D1032" s="63" t="s">
        <v>59</v>
      </c>
      <c r="E1032" s="64" t="s">
        <v>60</v>
      </c>
      <c r="F1032" s="65" t="s">
        <v>61</v>
      </c>
      <c r="G1032" s="66" t="s">
        <v>62</v>
      </c>
      <c r="H1032" s="66"/>
      <c r="I1032" s="66"/>
      <c r="J1032" s="66" t="s">
        <v>63</v>
      </c>
      <c r="K1032" s="66"/>
      <c r="L1032" s="66"/>
      <c r="M1032" s="66"/>
      <c r="N1032" s="66"/>
      <c r="O1032" s="66"/>
      <c r="P1032" s="66"/>
      <c r="Q1032" s="66"/>
      <c r="R1032" s="66"/>
      <c r="V1032" s="56"/>
      <c r="W1032" s="59"/>
      <c r="X1032" s="248"/>
      <c r="Y1032" s="249"/>
      <c r="Z1032" s="250"/>
      <c r="AA1032" s="56"/>
      <c r="AB1032" s="251"/>
      <c r="AC1032" s="251"/>
      <c r="AD1032" s="251"/>
      <c r="AE1032" s="251"/>
      <c r="AF1032" s="251"/>
      <c r="AG1032" s="251"/>
      <c r="AH1032" s="251"/>
      <c r="AI1032" s="251"/>
      <c r="AJ1032" s="251"/>
      <c r="AK1032" s="251"/>
      <c r="AL1032" s="251"/>
      <c r="AM1032" s="251"/>
    </row>
    <row r="1033" s="188" customFormat="true" ht="37.5" hidden="false" customHeight="false" outlineLevel="0" collapsed="false">
      <c r="A1033" s="61"/>
      <c r="B1033" s="62"/>
      <c r="C1033" s="62"/>
      <c r="D1033" s="67" t="s">
        <v>64</v>
      </c>
      <c r="E1033" s="68" t="s">
        <v>65</v>
      </c>
      <c r="F1033" s="69" t="s">
        <v>66</v>
      </c>
      <c r="G1033" s="70" t="s">
        <v>67</v>
      </c>
      <c r="H1033" s="70" t="s">
        <v>68</v>
      </c>
      <c r="I1033" s="70" t="s">
        <v>69</v>
      </c>
      <c r="J1033" s="70" t="s">
        <v>70</v>
      </c>
      <c r="K1033" s="70" t="s">
        <v>71</v>
      </c>
      <c r="L1033" s="70" t="s">
        <v>72</v>
      </c>
      <c r="M1033" s="70" t="s">
        <v>73</v>
      </c>
      <c r="N1033" s="70" t="s">
        <v>74</v>
      </c>
      <c r="O1033" s="70" t="s">
        <v>75</v>
      </c>
      <c r="P1033" s="70" t="s">
        <v>76</v>
      </c>
      <c r="Q1033" s="70" t="s">
        <v>77</v>
      </c>
      <c r="R1033" s="70" t="s">
        <v>78</v>
      </c>
      <c r="V1033" s="56"/>
      <c r="W1033" s="59"/>
      <c r="X1033" s="248"/>
      <c r="Y1033" s="249"/>
      <c r="Z1033" s="250"/>
      <c r="AA1033" s="56"/>
      <c r="AB1033" s="251"/>
      <c r="AC1033" s="251"/>
      <c r="AD1033" s="251"/>
      <c r="AE1033" s="251"/>
      <c r="AF1033" s="251"/>
      <c r="AG1033" s="251"/>
      <c r="AH1033" s="251"/>
      <c r="AI1033" s="251"/>
      <c r="AJ1033" s="251"/>
      <c r="AK1033" s="251"/>
      <c r="AL1033" s="251"/>
      <c r="AM1033" s="251"/>
    </row>
    <row r="1034" s="188" customFormat="true" ht="20.25" hidden="false" customHeight="false" outlineLevel="0" collapsed="false">
      <c r="A1034" s="76" t="n">
        <v>106</v>
      </c>
      <c r="B1034" s="109" t="s">
        <v>535</v>
      </c>
      <c r="C1034" s="71" t="s">
        <v>536</v>
      </c>
      <c r="D1034" s="72" t="n">
        <v>50000</v>
      </c>
      <c r="E1034" s="117" t="s">
        <v>295</v>
      </c>
      <c r="F1034" s="41" t="s">
        <v>240</v>
      </c>
      <c r="G1034" s="262"/>
      <c r="H1034" s="262"/>
      <c r="I1034" s="262"/>
      <c r="J1034" s="262"/>
      <c r="K1034" s="263"/>
      <c r="L1034" s="263"/>
      <c r="M1034" s="263"/>
      <c r="N1034" s="263"/>
      <c r="O1034" s="263"/>
      <c r="P1034" s="263"/>
      <c r="Q1034" s="263"/>
      <c r="R1034" s="263"/>
      <c r="V1034" s="56"/>
      <c r="W1034" s="59"/>
      <c r="X1034" s="248"/>
      <c r="Y1034" s="249"/>
      <c r="Z1034" s="250"/>
      <c r="AA1034" s="56"/>
      <c r="AB1034" s="251"/>
      <c r="AC1034" s="251"/>
      <c r="AD1034" s="251"/>
      <c r="AE1034" s="251"/>
      <c r="AF1034" s="251"/>
      <c r="AG1034" s="251"/>
      <c r="AH1034" s="251"/>
      <c r="AI1034" s="251"/>
      <c r="AJ1034" s="251"/>
      <c r="AK1034" s="251"/>
      <c r="AL1034" s="251"/>
      <c r="AM1034" s="251"/>
    </row>
    <row r="1035" s="188" customFormat="true" ht="20.25" hidden="false" customHeight="false" outlineLevel="0" collapsed="false">
      <c r="A1035" s="76"/>
      <c r="B1035" s="152" t="s">
        <v>537</v>
      </c>
      <c r="C1035" s="254" t="s">
        <v>549</v>
      </c>
      <c r="D1035" s="72"/>
      <c r="E1035" s="233" t="n">
        <v>7</v>
      </c>
      <c r="F1035" s="41" t="s">
        <v>443</v>
      </c>
      <c r="G1035" s="247"/>
      <c r="H1035" s="247"/>
      <c r="I1035" s="247"/>
      <c r="J1035" s="247"/>
      <c r="K1035" s="263"/>
      <c r="L1035" s="263"/>
      <c r="M1035" s="263"/>
      <c r="N1035" s="263"/>
      <c r="O1035" s="263"/>
      <c r="P1035" s="263"/>
      <c r="Q1035" s="263"/>
      <c r="R1035" s="263"/>
      <c r="V1035" s="56"/>
      <c r="W1035" s="59"/>
      <c r="X1035" s="248"/>
      <c r="Y1035" s="249"/>
      <c r="Z1035" s="250"/>
      <c r="AA1035" s="56"/>
      <c r="AB1035" s="251"/>
      <c r="AC1035" s="251"/>
      <c r="AD1035" s="251"/>
      <c r="AE1035" s="251"/>
      <c r="AF1035" s="251"/>
      <c r="AG1035" s="251"/>
      <c r="AH1035" s="251"/>
      <c r="AI1035" s="251"/>
      <c r="AJ1035" s="251"/>
      <c r="AK1035" s="251"/>
      <c r="AL1035" s="251"/>
      <c r="AM1035" s="251"/>
    </row>
    <row r="1036" s="188" customFormat="true" ht="20.25" hidden="false" customHeight="false" outlineLevel="0" collapsed="false">
      <c r="A1036" s="76"/>
      <c r="B1036" s="95" t="s">
        <v>552</v>
      </c>
      <c r="C1036" s="217" t="s">
        <v>553</v>
      </c>
      <c r="D1036" s="72"/>
      <c r="E1036" s="233"/>
      <c r="F1036" s="76"/>
      <c r="G1036" s="247"/>
      <c r="H1036" s="247"/>
      <c r="I1036" s="247"/>
      <c r="J1036" s="247"/>
      <c r="K1036" s="263"/>
      <c r="L1036" s="263"/>
      <c r="M1036" s="263"/>
      <c r="N1036" s="263"/>
      <c r="O1036" s="263"/>
      <c r="P1036" s="263"/>
      <c r="Q1036" s="263"/>
      <c r="R1036" s="263"/>
      <c r="V1036" s="56"/>
      <c r="W1036" s="59"/>
      <c r="X1036" s="248"/>
      <c r="Y1036" s="249"/>
      <c r="Z1036" s="250"/>
      <c r="AA1036" s="56"/>
      <c r="AB1036" s="251"/>
      <c r="AC1036" s="251"/>
      <c r="AD1036" s="251"/>
      <c r="AE1036" s="251"/>
      <c r="AF1036" s="251"/>
      <c r="AG1036" s="251"/>
      <c r="AH1036" s="251"/>
      <c r="AI1036" s="251"/>
      <c r="AJ1036" s="251"/>
      <c r="AK1036" s="251"/>
      <c r="AL1036" s="251"/>
      <c r="AM1036" s="251"/>
    </row>
    <row r="1037" s="188" customFormat="true" ht="20.25" hidden="false" customHeight="false" outlineLevel="0" collapsed="false">
      <c r="A1037" s="76"/>
      <c r="B1037" s="95"/>
      <c r="C1037" s="266" t="s">
        <v>470</v>
      </c>
      <c r="D1037" s="203"/>
      <c r="E1037" s="233"/>
      <c r="F1037" s="76"/>
      <c r="G1037" s="247"/>
      <c r="H1037" s="247"/>
      <c r="I1037" s="247"/>
      <c r="J1037" s="247"/>
      <c r="K1037" s="263"/>
      <c r="L1037" s="263"/>
      <c r="M1037" s="263"/>
      <c r="N1037" s="263"/>
      <c r="O1037" s="263"/>
      <c r="P1037" s="263"/>
      <c r="Q1037" s="263"/>
      <c r="R1037" s="263"/>
      <c r="V1037" s="56"/>
      <c r="W1037" s="59"/>
      <c r="X1037" s="248"/>
      <c r="Y1037" s="249"/>
      <c r="Z1037" s="250"/>
      <c r="AA1037" s="56"/>
      <c r="AB1037" s="251"/>
      <c r="AC1037" s="251"/>
      <c r="AD1037" s="251"/>
      <c r="AE1037" s="251"/>
      <c r="AF1037" s="251"/>
      <c r="AG1037" s="251"/>
      <c r="AH1037" s="251"/>
      <c r="AI1037" s="251"/>
      <c r="AJ1037" s="251"/>
      <c r="AK1037" s="251"/>
      <c r="AL1037" s="251"/>
      <c r="AM1037" s="251"/>
    </row>
    <row r="1038" s="188" customFormat="true" ht="20.25" hidden="false" customHeight="false" outlineLevel="0" collapsed="false">
      <c r="A1038" s="76"/>
      <c r="B1038" s="139"/>
      <c r="C1038" s="256" t="s">
        <v>542</v>
      </c>
      <c r="D1038" s="84"/>
      <c r="E1038" s="233"/>
      <c r="F1038" s="76"/>
      <c r="G1038" s="247"/>
      <c r="H1038" s="247"/>
      <c r="I1038" s="247"/>
      <c r="J1038" s="247"/>
      <c r="K1038" s="263"/>
      <c r="L1038" s="263"/>
      <c r="M1038" s="263"/>
      <c r="N1038" s="263"/>
      <c r="O1038" s="263"/>
      <c r="P1038" s="263"/>
      <c r="Q1038" s="263"/>
      <c r="R1038" s="263"/>
      <c r="V1038" s="56"/>
      <c r="W1038" s="59"/>
      <c r="X1038" s="248"/>
      <c r="Y1038" s="249"/>
      <c r="Z1038" s="250"/>
      <c r="AA1038" s="56"/>
      <c r="AB1038" s="251"/>
      <c r="AC1038" s="251"/>
      <c r="AD1038" s="251"/>
      <c r="AE1038" s="251"/>
      <c r="AF1038" s="251"/>
      <c r="AG1038" s="251"/>
      <c r="AH1038" s="251"/>
      <c r="AI1038" s="251"/>
      <c r="AJ1038" s="251"/>
      <c r="AK1038" s="251"/>
      <c r="AL1038" s="251"/>
      <c r="AM1038" s="251"/>
    </row>
    <row r="1039" s="188" customFormat="true" ht="20.25" hidden="false" customHeight="false" outlineLevel="0" collapsed="false">
      <c r="A1039" s="76"/>
      <c r="B1039" s="95"/>
      <c r="C1039" s="217" t="s">
        <v>543</v>
      </c>
      <c r="D1039" s="120"/>
      <c r="E1039" s="233"/>
      <c r="F1039" s="76"/>
      <c r="G1039" s="247"/>
      <c r="H1039" s="247"/>
      <c r="I1039" s="247"/>
      <c r="J1039" s="247"/>
      <c r="K1039" s="263"/>
      <c r="L1039" s="263"/>
      <c r="M1039" s="263"/>
      <c r="N1039" s="263"/>
      <c r="O1039" s="263"/>
      <c r="P1039" s="263"/>
      <c r="Q1039" s="263"/>
      <c r="R1039" s="263"/>
      <c r="V1039" s="56"/>
      <c r="W1039" s="59"/>
      <c r="X1039" s="248"/>
      <c r="Y1039" s="249"/>
      <c r="Z1039" s="250"/>
      <c r="AA1039" s="56"/>
      <c r="AB1039" s="251"/>
      <c r="AC1039" s="251"/>
      <c r="AD1039" s="251"/>
      <c r="AE1039" s="251"/>
      <c r="AF1039" s="251"/>
      <c r="AG1039" s="251"/>
      <c r="AH1039" s="251"/>
      <c r="AI1039" s="251"/>
      <c r="AJ1039" s="251"/>
      <c r="AK1039" s="251"/>
      <c r="AL1039" s="251"/>
      <c r="AM1039" s="251"/>
    </row>
    <row r="1040" s="188" customFormat="true" ht="20.25" hidden="false" customHeight="false" outlineLevel="0" collapsed="false">
      <c r="A1040" s="76"/>
      <c r="B1040" s="95"/>
      <c r="C1040" s="256" t="s">
        <v>544</v>
      </c>
      <c r="D1040" s="120"/>
      <c r="E1040" s="233"/>
      <c r="F1040" s="76"/>
      <c r="G1040" s="17"/>
      <c r="H1040" s="263"/>
      <c r="I1040" s="263"/>
      <c r="J1040" s="263"/>
      <c r="K1040" s="263"/>
      <c r="L1040" s="263"/>
      <c r="M1040" s="263"/>
      <c r="N1040" s="263"/>
      <c r="O1040" s="263"/>
      <c r="P1040" s="263"/>
      <c r="Q1040" s="263"/>
      <c r="R1040" s="263"/>
      <c r="V1040" s="56"/>
      <c r="W1040" s="59"/>
      <c r="X1040" s="248"/>
      <c r="Y1040" s="249"/>
      <c r="Z1040" s="250"/>
      <c r="AA1040" s="56"/>
      <c r="AB1040" s="251"/>
      <c r="AC1040" s="251"/>
      <c r="AD1040" s="251"/>
      <c r="AE1040" s="251"/>
      <c r="AF1040" s="251"/>
      <c r="AG1040" s="251"/>
      <c r="AH1040" s="251"/>
      <c r="AI1040" s="251"/>
      <c r="AJ1040" s="251"/>
      <c r="AK1040" s="251"/>
      <c r="AL1040" s="251"/>
      <c r="AM1040" s="251"/>
    </row>
    <row r="1041" s="188" customFormat="true" ht="20.25" hidden="false" customHeight="false" outlineLevel="0" collapsed="false">
      <c r="A1041" s="76"/>
      <c r="B1041" s="95"/>
      <c r="C1041" s="256" t="s">
        <v>545</v>
      </c>
      <c r="D1041" s="120"/>
      <c r="E1041" s="216"/>
      <c r="F1041" s="98"/>
      <c r="G1041" s="263"/>
      <c r="H1041" s="263"/>
      <c r="I1041" s="263"/>
      <c r="J1041" s="263"/>
      <c r="K1041" s="263"/>
      <c r="L1041" s="263"/>
      <c r="M1041" s="263"/>
      <c r="N1041" s="263"/>
      <c r="O1041" s="263"/>
      <c r="P1041" s="263"/>
      <c r="Q1041" s="263"/>
      <c r="R1041" s="263"/>
      <c r="V1041" s="56"/>
      <c r="W1041" s="59"/>
      <c r="X1041" s="248"/>
      <c r="Y1041" s="249"/>
      <c r="Z1041" s="250"/>
      <c r="AA1041" s="56"/>
      <c r="AB1041" s="251"/>
      <c r="AC1041" s="251"/>
      <c r="AD1041" s="251"/>
      <c r="AE1041" s="251"/>
      <c r="AF1041" s="251"/>
      <c r="AG1041" s="251"/>
      <c r="AH1041" s="251"/>
      <c r="AI1041" s="251"/>
      <c r="AJ1041" s="251"/>
      <c r="AK1041" s="251"/>
      <c r="AL1041" s="251"/>
      <c r="AM1041" s="251"/>
    </row>
    <row r="1042" s="188" customFormat="true" ht="20.25" hidden="false" customHeight="false" outlineLevel="0" collapsed="false">
      <c r="A1042" s="76"/>
      <c r="B1042" s="95"/>
      <c r="C1042" s="217" t="s">
        <v>546</v>
      </c>
      <c r="D1042" s="120"/>
      <c r="E1042" s="216"/>
      <c r="F1042" s="98"/>
      <c r="G1042" s="263"/>
      <c r="H1042" s="263"/>
      <c r="I1042" s="263"/>
      <c r="J1042" s="263"/>
      <c r="K1042" s="263"/>
      <c r="L1042" s="263"/>
      <c r="M1042" s="263"/>
      <c r="N1042" s="263"/>
      <c r="O1042" s="263"/>
      <c r="P1042" s="263"/>
      <c r="Q1042" s="263"/>
      <c r="R1042" s="263"/>
      <c r="V1042" s="56"/>
      <c r="W1042" s="59"/>
      <c r="X1042" s="248"/>
      <c r="Y1042" s="249"/>
      <c r="Z1042" s="250"/>
      <c r="AA1042" s="56"/>
      <c r="AB1042" s="251"/>
      <c r="AC1042" s="251"/>
      <c r="AD1042" s="251"/>
      <c r="AE1042" s="251"/>
      <c r="AF1042" s="251"/>
      <c r="AG1042" s="251"/>
      <c r="AH1042" s="251"/>
      <c r="AI1042" s="251"/>
      <c r="AJ1042" s="251"/>
      <c r="AK1042" s="251"/>
      <c r="AL1042" s="251"/>
      <c r="AM1042" s="251"/>
    </row>
    <row r="1043" s="188" customFormat="true" ht="20.25" hidden="false" customHeight="false" outlineLevel="0" collapsed="false">
      <c r="A1043" s="76"/>
      <c r="B1043" s="95"/>
      <c r="C1043" s="255" t="s">
        <v>547</v>
      </c>
      <c r="D1043" s="120"/>
      <c r="E1043" s="216"/>
      <c r="F1043" s="98"/>
      <c r="G1043" s="263"/>
      <c r="H1043" s="263"/>
      <c r="I1043" s="263"/>
      <c r="J1043" s="263"/>
      <c r="K1043" s="263"/>
      <c r="L1043" s="115"/>
      <c r="M1043" s="115"/>
      <c r="N1043" s="115"/>
      <c r="O1043" s="115"/>
      <c r="P1043" s="115"/>
      <c r="Q1043" s="115"/>
      <c r="R1043" s="263"/>
      <c r="V1043" s="56"/>
      <c r="W1043" s="59"/>
      <c r="X1043" s="248"/>
      <c r="Y1043" s="249"/>
      <c r="Z1043" s="250"/>
      <c r="AA1043" s="56"/>
      <c r="AB1043" s="251"/>
      <c r="AC1043" s="251"/>
      <c r="AD1043" s="251"/>
      <c r="AE1043" s="251"/>
      <c r="AF1043" s="251"/>
      <c r="AG1043" s="251"/>
      <c r="AH1043" s="251"/>
      <c r="AI1043" s="251"/>
      <c r="AJ1043" s="251"/>
      <c r="AK1043" s="251"/>
      <c r="AL1043" s="251"/>
      <c r="AM1043" s="251"/>
    </row>
    <row r="1044" s="188" customFormat="true" ht="20.25" hidden="false" customHeight="false" outlineLevel="0" collapsed="false">
      <c r="A1044" s="81"/>
      <c r="B1044" s="95"/>
      <c r="C1044" s="149" t="s">
        <v>548</v>
      </c>
      <c r="D1044" s="120"/>
      <c r="E1044" s="98"/>
      <c r="F1044" s="98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263"/>
      <c r="V1044" s="56"/>
      <c r="W1044" s="59"/>
      <c r="X1044" s="248"/>
      <c r="Y1044" s="249"/>
      <c r="Z1044" s="250"/>
      <c r="AA1044" s="56"/>
      <c r="AB1044" s="251"/>
      <c r="AC1044" s="251"/>
      <c r="AD1044" s="251"/>
      <c r="AE1044" s="251"/>
      <c r="AF1044" s="251"/>
      <c r="AG1044" s="251"/>
      <c r="AH1044" s="251"/>
      <c r="AI1044" s="251"/>
      <c r="AJ1044" s="251"/>
      <c r="AK1044" s="251"/>
      <c r="AL1044" s="251"/>
      <c r="AM1044" s="251"/>
    </row>
    <row r="1045" s="188" customFormat="true" ht="20.25" hidden="false" customHeight="false" outlineLevel="0" collapsed="false">
      <c r="A1045" s="167"/>
      <c r="B1045" s="139"/>
      <c r="C1045" s="217"/>
      <c r="D1045" s="84"/>
      <c r="E1045" s="233"/>
      <c r="F1045" s="76"/>
      <c r="G1045" s="263"/>
      <c r="H1045" s="263"/>
      <c r="I1045" s="263"/>
      <c r="J1045" s="263"/>
      <c r="K1045" s="263"/>
      <c r="L1045" s="263"/>
      <c r="M1045" s="263"/>
      <c r="N1045" s="263"/>
      <c r="O1045" s="263"/>
      <c r="P1045" s="263"/>
      <c r="Q1045" s="263"/>
      <c r="R1045" s="263"/>
      <c r="V1045" s="56"/>
      <c r="W1045" s="59"/>
      <c r="X1045" s="248"/>
      <c r="Y1045" s="249"/>
      <c r="Z1045" s="250"/>
      <c r="AA1045" s="56"/>
      <c r="AB1045" s="251"/>
      <c r="AC1045" s="251"/>
      <c r="AD1045" s="251"/>
      <c r="AE1045" s="251"/>
      <c r="AF1045" s="251"/>
      <c r="AG1045" s="251"/>
      <c r="AH1045" s="251"/>
      <c r="AI1045" s="251"/>
      <c r="AJ1045" s="251"/>
      <c r="AK1045" s="251"/>
      <c r="AL1045" s="251"/>
      <c r="AM1045" s="251"/>
    </row>
    <row r="1046" s="188" customFormat="true" ht="20.25" hidden="false" customHeight="false" outlineLevel="0" collapsed="false">
      <c r="A1046" s="94"/>
      <c r="B1046" s="95"/>
      <c r="C1046" s="217"/>
      <c r="D1046" s="120"/>
      <c r="E1046" s="233"/>
      <c r="F1046" s="76"/>
      <c r="G1046" s="263"/>
      <c r="H1046" s="263"/>
      <c r="I1046" s="263"/>
      <c r="J1046" s="263"/>
      <c r="K1046" s="263"/>
      <c r="L1046" s="263"/>
      <c r="M1046" s="263"/>
      <c r="N1046" s="263"/>
      <c r="O1046" s="263"/>
      <c r="P1046" s="263"/>
      <c r="Q1046" s="263"/>
      <c r="R1046" s="263"/>
      <c r="V1046" s="56"/>
      <c r="W1046" s="59"/>
      <c r="X1046" s="248"/>
      <c r="Y1046" s="249"/>
      <c r="Z1046" s="250"/>
      <c r="AA1046" s="56"/>
      <c r="AB1046" s="251"/>
      <c r="AC1046" s="251"/>
      <c r="AD1046" s="251"/>
      <c r="AE1046" s="251"/>
      <c r="AF1046" s="251"/>
      <c r="AG1046" s="251"/>
      <c r="AH1046" s="251"/>
      <c r="AI1046" s="251"/>
      <c r="AJ1046" s="251"/>
      <c r="AK1046" s="251"/>
      <c r="AL1046" s="251"/>
      <c r="AM1046" s="251"/>
    </row>
    <row r="1047" s="188" customFormat="true" ht="20.25" hidden="false" customHeight="false" outlineLevel="0" collapsed="false">
      <c r="A1047" s="94"/>
      <c r="B1047" s="95"/>
      <c r="C1047" s="217"/>
      <c r="D1047" s="120"/>
      <c r="E1047" s="233"/>
      <c r="F1047" s="76"/>
      <c r="G1047" s="263"/>
      <c r="H1047" s="263"/>
      <c r="I1047" s="263"/>
      <c r="J1047" s="263"/>
      <c r="K1047" s="263"/>
      <c r="L1047" s="263"/>
      <c r="M1047" s="263"/>
      <c r="N1047" s="263"/>
      <c r="O1047" s="263"/>
      <c r="P1047" s="263"/>
      <c r="Q1047" s="263"/>
      <c r="R1047" s="263"/>
      <c r="V1047" s="56"/>
      <c r="W1047" s="59"/>
      <c r="X1047" s="248"/>
      <c r="Y1047" s="249"/>
      <c r="Z1047" s="250"/>
      <c r="AA1047" s="56"/>
      <c r="AB1047" s="251"/>
      <c r="AC1047" s="251"/>
      <c r="AD1047" s="251"/>
      <c r="AE1047" s="251"/>
      <c r="AF1047" s="251"/>
      <c r="AG1047" s="251"/>
      <c r="AH1047" s="251"/>
      <c r="AI1047" s="251"/>
      <c r="AJ1047" s="251"/>
      <c r="AK1047" s="251"/>
      <c r="AL1047" s="251"/>
      <c r="AM1047" s="251"/>
    </row>
    <row r="1048" s="188" customFormat="true" ht="20.25" hidden="false" customHeight="false" outlineLevel="0" collapsed="false">
      <c r="A1048" s="94"/>
      <c r="B1048" s="95"/>
      <c r="C1048" s="217"/>
      <c r="D1048" s="120"/>
      <c r="E1048" s="216"/>
      <c r="F1048" s="98"/>
      <c r="G1048" s="263"/>
      <c r="H1048" s="263"/>
      <c r="I1048" s="263"/>
      <c r="J1048" s="263"/>
      <c r="K1048" s="263"/>
      <c r="L1048" s="263"/>
      <c r="M1048" s="263"/>
      <c r="N1048" s="263"/>
      <c r="O1048" s="263"/>
      <c r="P1048" s="263"/>
      <c r="Q1048" s="263"/>
      <c r="R1048" s="263"/>
      <c r="V1048" s="56"/>
      <c r="W1048" s="59"/>
      <c r="X1048" s="248"/>
      <c r="Y1048" s="249"/>
      <c r="Z1048" s="250"/>
      <c r="AA1048" s="56"/>
      <c r="AB1048" s="251"/>
      <c r="AC1048" s="251"/>
      <c r="AD1048" s="251"/>
      <c r="AE1048" s="251"/>
      <c r="AF1048" s="251"/>
      <c r="AG1048" s="251"/>
      <c r="AH1048" s="251"/>
      <c r="AI1048" s="251"/>
      <c r="AJ1048" s="251"/>
      <c r="AK1048" s="251"/>
      <c r="AL1048" s="251"/>
      <c r="AM1048" s="251"/>
    </row>
    <row r="1049" s="188" customFormat="true" ht="20.25" hidden="false" customHeight="false" outlineLevel="0" collapsed="false">
      <c r="A1049" s="94"/>
      <c r="B1049" s="95"/>
      <c r="C1049" s="217"/>
      <c r="D1049" s="120"/>
      <c r="E1049" s="216"/>
      <c r="F1049" s="98"/>
      <c r="G1049" s="263"/>
      <c r="H1049" s="263"/>
      <c r="I1049" s="263"/>
      <c r="J1049" s="263"/>
      <c r="K1049" s="263"/>
      <c r="L1049" s="263"/>
      <c r="M1049" s="263"/>
      <c r="N1049" s="263"/>
      <c r="O1049" s="263"/>
      <c r="P1049" s="263"/>
      <c r="Q1049" s="263"/>
      <c r="R1049" s="263"/>
      <c r="V1049" s="56"/>
      <c r="W1049" s="59"/>
      <c r="X1049" s="248"/>
      <c r="Y1049" s="249"/>
      <c r="Z1049" s="250"/>
      <c r="AA1049" s="56"/>
      <c r="AB1049" s="251"/>
      <c r="AC1049" s="251"/>
      <c r="AD1049" s="251"/>
      <c r="AE1049" s="251"/>
      <c r="AF1049" s="251"/>
      <c r="AG1049" s="251"/>
      <c r="AH1049" s="251"/>
      <c r="AI1049" s="251"/>
      <c r="AJ1049" s="251"/>
      <c r="AK1049" s="251"/>
      <c r="AL1049" s="251"/>
      <c r="AM1049" s="251"/>
    </row>
    <row r="1050" s="188" customFormat="true" ht="20.25" hidden="false" customHeight="false" outlineLevel="0" collapsed="false">
      <c r="A1050" s="94"/>
      <c r="B1050" s="95"/>
      <c r="C1050" s="266"/>
      <c r="D1050" s="120"/>
      <c r="E1050" s="216"/>
      <c r="F1050" s="98"/>
      <c r="G1050" s="263"/>
      <c r="H1050" s="263"/>
      <c r="I1050" s="263"/>
      <c r="J1050" s="263"/>
      <c r="K1050" s="263"/>
      <c r="L1050" s="263"/>
      <c r="M1050" s="263"/>
      <c r="N1050" s="263"/>
      <c r="O1050" s="263"/>
      <c r="P1050" s="263"/>
      <c r="Q1050" s="263"/>
      <c r="R1050" s="263"/>
      <c r="V1050" s="56"/>
      <c r="W1050" s="59"/>
      <c r="X1050" s="248"/>
      <c r="Y1050" s="249"/>
      <c r="Z1050" s="250"/>
      <c r="AA1050" s="56"/>
      <c r="AB1050" s="251"/>
      <c r="AC1050" s="251"/>
      <c r="AD1050" s="251"/>
      <c r="AE1050" s="251"/>
      <c r="AF1050" s="251"/>
      <c r="AG1050" s="251"/>
      <c r="AH1050" s="251"/>
      <c r="AI1050" s="251"/>
      <c r="AJ1050" s="251"/>
      <c r="AK1050" s="251"/>
      <c r="AL1050" s="251"/>
      <c r="AM1050" s="251"/>
    </row>
    <row r="1051" s="188" customFormat="true" ht="20.25" hidden="false" customHeight="false" outlineLevel="0" collapsed="false">
      <c r="A1051" s="85"/>
      <c r="B1051" s="86"/>
      <c r="C1051" s="265"/>
      <c r="D1051" s="88"/>
      <c r="E1051" s="85"/>
      <c r="F1051" s="85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V1051" s="56"/>
      <c r="W1051" s="59"/>
      <c r="X1051" s="248"/>
      <c r="Y1051" s="249"/>
      <c r="Z1051" s="250"/>
      <c r="AA1051" s="56"/>
      <c r="AB1051" s="251"/>
      <c r="AC1051" s="251"/>
      <c r="AD1051" s="251"/>
      <c r="AE1051" s="251"/>
      <c r="AF1051" s="251"/>
      <c r="AG1051" s="251"/>
      <c r="AH1051" s="251"/>
      <c r="AI1051" s="251"/>
      <c r="AJ1051" s="251"/>
      <c r="AK1051" s="251"/>
      <c r="AL1051" s="251"/>
      <c r="AM1051" s="251"/>
    </row>
    <row r="1052" s="188" customFormat="true" ht="20.25" hidden="false" customHeight="false" outlineLevel="0" collapsed="false">
      <c r="A1052" s="236"/>
      <c r="B1052" s="237"/>
      <c r="C1052" s="238"/>
      <c r="D1052" s="93" t="n">
        <v>48</v>
      </c>
      <c r="E1052" s="236"/>
      <c r="F1052" s="236"/>
      <c r="G1052" s="161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  <c r="R1052" s="161"/>
      <c r="V1052" s="56"/>
      <c r="W1052" s="59"/>
      <c r="X1052" s="248"/>
      <c r="Y1052" s="249"/>
      <c r="Z1052" s="250"/>
      <c r="AA1052" s="56"/>
      <c r="AB1052" s="251"/>
      <c r="AC1052" s="251"/>
      <c r="AD1052" s="251"/>
      <c r="AE1052" s="251"/>
      <c r="AF1052" s="251"/>
      <c r="AG1052" s="251"/>
      <c r="AH1052" s="251"/>
      <c r="AI1052" s="251"/>
      <c r="AJ1052" s="251"/>
      <c r="AK1052" s="251"/>
      <c r="AL1052" s="251"/>
      <c r="AM1052" s="251"/>
    </row>
    <row r="1053" s="188" customFormat="true" ht="20.25" hidden="false" customHeight="false" outlineLevel="0" collapsed="false">
      <c r="B1053" s="92"/>
      <c r="C1053" s="92"/>
      <c r="D1053" s="92"/>
      <c r="E1053" s="92"/>
      <c r="F1053" s="92"/>
      <c r="G1053" s="92"/>
      <c r="H1053" s="92"/>
      <c r="I1053" s="92"/>
      <c r="J1053" s="92"/>
      <c r="K1053" s="92"/>
      <c r="L1053" s="92"/>
      <c r="M1053" s="92"/>
      <c r="N1053" s="92"/>
      <c r="O1053" s="92"/>
      <c r="P1053" s="57" t="s">
        <v>51</v>
      </c>
      <c r="Q1053" s="57"/>
      <c r="R1053" s="57"/>
      <c r="V1053" s="56"/>
      <c r="W1053" s="59"/>
      <c r="X1053" s="248"/>
      <c r="Y1053" s="249"/>
      <c r="Z1053" s="250"/>
      <c r="AA1053" s="56"/>
      <c r="AB1053" s="251"/>
      <c r="AC1053" s="251"/>
      <c r="AD1053" s="251"/>
      <c r="AE1053" s="251"/>
      <c r="AF1053" s="251"/>
      <c r="AG1053" s="251"/>
      <c r="AH1053" s="251"/>
      <c r="AI1053" s="251"/>
      <c r="AJ1053" s="251"/>
      <c r="AK1053" s="251"/>
      <c r="AL1053" s="251"/>
      <c r="AM1053" s="251"/>
    </row>
    <row r="1054" s="188" customFormat="true" ht="23.25" hidden="false" customHeight="false" outlineLevel="0" collapsed="false">
      <c r="A1054" s="58" t="s">
        <v>52</v>
      </c>
      <c r="B1054" s="58"/>
      <c r="C1054" s="58"/>
      <c r="D1054" s="58"/>
      <c r="E1054" s="58"/>
      <c r="F1054" s="58"/>
      <c r="G1054" s="58"/>
      <c r="H1054" s="58"/>
      <c r="I1054" s="58"/>
      <c r="J1054" s="58"/>
      <c r="K1054" s="58"/>
      <c r="L1054" s="58"/>
      <c r="M1054" s="58"/>
      <c r="N1054" s="58"/>
      <c r="O1054" s="58"/>
      <c r="P1054" s="58"/>
      <c r="Q1054" s="58"/>
      <c r="R1054" s="58"/>
      <c r="V1054" s="56"/>
      <c r="W1054" s="59"/>
      <c r="X1054" s="248"/>
      <c r="Y1054" s="249"/>
      <c r="Z1054" s="250"/>
      <c r="AA1054" s="56"/>
      <c r="AB1054" s="251"/>
      <c r="AC1054" s="251"/>
      <c r="AD1054" s="251"/>
      <c r="AE1054" s="251"/>
      <c r="AF1054" s="251"/>
      <c r="AG1054" s="251"/>
      <c r="AH1054" s="251"/>
      <c r="AI1054" s="251"/>
      <c r="AJ1054" s="251"/>
      <c r="AK1054" s="251"/>
      <c r="AL1054" s="251"/>
      <c r="AM1054" s="251"/>
    </row>
    <row r="1055" s="188" customFormat="true" ht="23.25" hidden="false" customHeight="false" outlineLevel="0" collapsed="false">
      <c r="A1055" s="58" t="s">
        <v>53</v>
      </c>
      <c r="B1055" s="58"/>
      <c r="C1055" s="58"/>
      <c r="D1055" s="58"/>
      <c r="E1055" s="58"/>
      <c r="F1055" s="58"/>
      <c r="G1055" s="58"/>
      <c r="H1055" s="58"/>
      <c r="I1055" s="58"/>
      <c r="J1055" s="58"/>
      <c r="K1055" s="58"/>
      <c r="L1055" s="58"/>
      <c r="M1055" s="58"/>
      <c r="N1055" s="58"/>
      <c r="O1055" s="58"/>
      <c r="P1055" s="58"/>
      <c r="Q1055" s="58"/>
      <c r="R1055" s="58"/>
      <c r="V1055" s="56"/>
      <c r="W1055" s="59"/>
      <c r="X1055" s="248"/>
      <c r="Y1055" s="249"/>
      <c r="Z1055" s="250"/>
      <c r="AA1055" s="56"/>
      <c r="AB1055" s="251"/>
      <c r="AC1055" s="251"/>
      <c r="AD1055" s="251"/>
      <c r="AE1055" s="251"/>
      <c r="AF1055" s="251"/>
      <c r="AG1055" s="251"/>
      <c r="AH1055" s="251"/>
      <c r="AI1055" s="251"/>
      <c r="AJ1055" s="251"/>
      <c r="AK1055" s="251"/>
      <c r="AL1055" s="251"/>
      <c r="AM1055" s="251"/>
    </row>
    <row r="1056" s="188" customFormat="true" ht="23.25" hidden="false" customHeight="false" outlineLevel="0" collapsed="false">
      <c r="A1056" s="58" t="s">
        <v>2</v>
      </c>
      <c r="B1056" s="58"/>
      <c r="C1056" s="58"/>
      <c r="D1056" s="58"/>
      <c r="E1056" s="58"/>
      <c r="F1056" s="58"/>
      <c r="G1056" s="58"/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  <c r="R1056" s="58"/>
      <c r="V1056" s="56"/>
      <c r="W1056" s="59"/>
      <c r="X1056" s="248"/>
      <c r="Y1056" s="249"/>
      <c r="Z1056" s="250"/>
      <c r="AA1056" s="56"/>
      <c r="AB1056" s="251"/>
      <c r="AC1056" s="251"/>
      <c r="AD1056" s="251"/>
      <c r="AE1056" s="251"/>
      <c r="AF1056" s="251"/>
      <c r="AG1056" s="251"/>
      <c r="AH1056" s="251"/>
      <c r="AI1056" s="251"/>
      <c r="AJ1056" s="251"/>
      <c r="AK1056" s="251"/>
      <c r="AL1056" s="251"/>
      <c r="AM1056" s="251"/>
    </row>
    <row r="1057" s="188" customFormat="true" ht="20.25" hidden="false" customHeight="false" outlineLevel="0" collapsed="false">
      <c r="A1057" s="59" t="s">
        <v>554</v>
      </c>
      <c r="B1057" s="59"/>
      <c r="C1057" s="59"/>
      <c r="D1057" s="59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V1057" s="56"/>
      <c r="W1057" s="59"/>
      <c r="X1057" s="248"/>
      <c r="Y1057" s="249"/>
      <c r="Z1057" s="250"/>
      <c r="AA1057" s="56"/>
      <c r="AB1057" s="251"/>
      <c r="AC1057" s="251"/>
      <c r="AD1057" s="251"/>
      <c r="AE1057" s="251"/>
      <c r="AF1057" s="251"/>
      <c r="AG1057" s="251"/>
      <c r="AH1057" s="251"/>
      <c r="AI1057" s="251"/>
      <c r="AJ1057" s="251"/>
      <c r="AK1057" s="251"/>
      <c r="AL1057" s="251"/>
      <c r="AM1057" s="251"/>
    </row>
    <row r="1058" s="188" customFormat="true" ht="20.25" hidden="false" customHeight="false" outlineLevel="0" collapsed="false">
      <c r="A1058" s="60" t="s">
        <v>555</v>
      </c>
      <c r="B1058" s="60"/>
      <c r="C1058" s="60"/>
      <c r="D1058" s="60"/>
      <c r="E1058" s="60"/>
      <c r="F1058" s="60"/>
      <c r="G1058" s="60"/>
      <c r="H1058" s="60"/>
      <c r="I1058" s="60"/>
      <c r="J1058" s="60"/>
      <c r="K1058" s="60"/>
      <c r="L1058" s="60"/>
      <c r="M1058" s="60"/>
      <c r="N1058" s="60"/>
      <c r="O1058" s="60"/>
      <c r="P1058" s="60"/>
      <c r="Q1058" s="60"/>
      <c r="R1058" s="60"/>
      <c r="V1058" s="56"/>
      <c r="W1058" s="59"/>
      <c r="X1058" s="248"/>
      <c r="Y1058" s="249"/>
      <c r="Z1058" s="250"/>
      <c r="AA1058" s="56"/>
      <c r="AB1058" s="251"/>
      <c r="AC1058" s="251"/>
      <c r="AD1058" s="251"/>
      <c r="AE1058" s="251"/>
      <c r="AF1058" s="251"/>
      <c r="AG1058" s="251"/>
      <c r="AH1058" s="251"/>
      <c r="AI1058" s="251"/>
      <c r="AJ1058" s="251"/>
      <c r="AK1058" s="251"/>
      <c r="AL1058" s="251"/>
      <c r="AM1058" s="251"/>
    </row>
    <row r="1059" s="188" customFormat="true" ht="20.25" hidden="false" customHeight="true" outlineLevel="0" collapsed="false">
      <c r="A1059" s="61" t="s">
        <v>56</v>
      </c>
      <c r="B1059" s="62" t="s">
        <v>57</v>
      </c>
      <c r="C1059" s="62" t="s">
        <v>58</v>
      </c>
      <c r="D1059" s="63" t="s">
        <v>59</v>
      </c>
      <c r="E1059" s="64" t="s">
        <v>60</v>
      </c>
      <c r="F1059" s="65" t="s">
        <v>61</v>
      </c>
      <c r="G1059" s="66" t="s">
        <v>62</v>
      </c>
      <c r="H1059" s="66"/>
      <c r="I1059" s="66"/>
      <c r="J1059" s="66" t="s">
        <v>63</v>
      </c>
      <c r="K1059" s="66"/>
      <c r="L1059" s="66"/>
      <c r="M1059" s="66"/>
      <c r="N1059" s="66"/>
      <c r="O1059" s="66"/>
      <c r="P1059" s="66"/>
      <c r="Q1059" s="66"/>
      <c r="R1059" s="66"/>
      <c r="V1059" s="56"/>
      <c r="W1059" s="59"/>
      <c r="X1059" s="248"/>
      <c r="Y1059" s="249"/>
      <c r="Z1059" s="250"/>
      <c r="AA1059" s="56"/>
      <c r="AB1059" s="251"/>
      <c r="AC1059" s="251"/>
      <c r="AD1059" s="251"/>
      <c r="AE1059" s="251"/>
      <c r="AF1059" s="251"/>
      <c r="AG1059" s="251"/>
      <c r="AH1059" s="251"/>
      <c r="AI1059" s="251"/>
      <c r="AJ1059" s="251"/>
      <c r="AK1059" s="251"/>
      <c r="AL1059" s="251"/>
      <c r="AM1059" s="251"/>
    </row>
    <row r="1060" s="188" customFormat="true" ht="37.5" hidden="false" customHeight="false" outlineLevel="0" collapsed="false">
      <c r="A1060" s="61"/>
      <c r="B1060" s="62"/>
      <c r="C1060" s="62"/>
      <c r="D1060" s="67" t="s">
        <v>64</v>
      </c>
      <c r="E1060" s="267" t="s">
        <v>65</v>
      </c>
      <c r="F1060" s="69" t="s">
        <v>66</v>
      </c>
      <c r="G1060" s="70" t="s">
        <v>67</v>
      </c>
      <c r="H1060" s="70" t="s">
        <v>68</v>
      </c>
      <c r="I1060" s="70" t="s">
        <v>69</v>
      </c>
      <c r="J1060" s="70" t="s">
        <v>70</v>
      </c>
      <c r="K1060" s="70" t="s">
        <v>71</v>
      </c>
      <c r="L1060" s="70" t="s">
        <v>72</v>
      </c>
      <c r="M1060" s="70" t="s">
        <v>73</v>
      </c>
      <c r="N1060" s="70" t="s">
        <v>74</v>
      </c>
      <c r="O1060" s="70" t="s">
        <v>75</v>
      </c>
      <c r="P1060" s="70" t="s">
        <v>76</v>
      </c>
      <c r="Q1060" s="70" t="s">
        <v>77</v>
      </c>
      <c r="R1060" s="70" t="s">
        <v>78</v>
      </c>
      <c r="V1060" s="56"/>
      <c r="W1060" s="59"/>
      <c r="X1060" s="248"/>
      <c r="Y1060" s="249"/>
      <c r="Z1060" s="250"/>
      <c r="AA1060" s="56"/>
      <c r="AB1060" s="251"/>
      <c r="AC1060" s="251"/>
      <c r="AD1060" s="251"/>
      <c r="AE1060" s="251"/>
      <c r="AF1060" s="251"/>
      <c r="AG1060" s="251"/>
      <c r="AH1060" s="251"/>
      <c r="AI1060" s="251"/>
      <c r="AJ1060" s="251"/>
      <c r="AK1060" s="251"/>
      <c r="AL1060" s="251"/>
      <c r="AM1060" s="251"/>
    </row>
    <row r="1061" s="188" customFormat="true" ht="20.25" hidden="false" customHeight="false" outlineLevel="0" collapsed="false">
      <c r="A1061" s="111" t="n">
        <v>107</v>
      </c>
      <c r="B1061" s="109" t="s">
        <v>556</v>
      </c>
      <c r="C1061" s="268" t="s">
        <v>557</v>
      </c>
      <c r="D1061" s="110" t="n">
        <v>20000</v>
      </c>
      <c r="E1061" s="117" t="s">
        <v>175</v>
      </c>
      <c r="F1061" s="269" t="s">
        <v>110</v>
      </c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  <c r="V1061" s="56"/>
      <c r="W1061" s="59"/>
      <c r="X1061" s="248"/>
      <c r="Y1061" s="249"/>
      <c r="Z1061" s="250"/>
      <c r="AA1061" s="56"/>
      <c r="AB1061" s="251"/>
      <c r="AC1061" s="251"/>
      <c r="AD1061" s="251"/>
      <c r="AE1061" s="251"/>
      <c r="AF1061" s="251"/>
      <c r="AG1061" s="251"/>
      <c r="AH1061" s="251"/>
      <c r="AI1061" s="251"/>
      <c r="AJ1061" s="251"/>
      <c r="AK1061" s="251"/>
      <c r="AL1061" s="251"/>
      <c r="AM1061" s="251"/>
    </row>
    <row r="1062" s="188" customFormat="true" ht="20.25" hidden="false" customHeight="false" outlineLevel="0" collapsed="false">
      <c r="A1062" s="269"/>
      <c r="B1062" s="109" t="s">
        <v>558</v>
      </c>
      <c r="C1062" s="268" t="s">
        <v>559</v>
      </c>
      <c r="D1062" s="110"/>
      <c r="E1062" s="117" t="s">
        <v>100</v>
      </c>
      <c r="F1062" s="269" t="s">
        <v>113</v>
      </c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  <c r="V1062" s="56"/>
      <c r="W1062" s="59"/>
      <c r="X1062" s="248"/>
      <c r="Y1062" s="249"/>
      <c r="Z1062" s="250"/>
      <c r="AA1062" s="56"/>
      <c r="AB1062" s="251"/>
      <c r="AC1062" s="251"/>
      <c r="AD1062" s="251"/>
      <c r="AE1062" s="251"/>
      <c r="AF1062" s="251"/>
      <c r="AG1062" s="251"/>
      <c r="AH1062" s="251"/>
      <c r="AI1062" s="251"/>
      <c r="AJ1062" s="251"/>
      <c r="AK1062" s="251"/>
      <c r="AL1062" s="251"/>
      <c r="AM1062" s="251"/>
    </row>
    <row r="1063" s="188" customFormat="true" ht="20.25" hidden="false" customHeight="false" outlineLevel="0" collapsed="false">
      <c r="A1063" s="69"/>
      <c r="B1063" s="267"/>
      <c r="C1063" s="270"/>
      <c r="D1063" s="67"/>
      <c r="E1063" s="270"/>
      <c r="F1063" s="69"/>
      <c r="G1063" s="224"/>
      <c r="H1063" s="224"/>
      <c r="I1063" s="224"/>
      <c r="J1063" s="224"/>
      <c r="K1063" s="224"/>
      <c r="L1063" s="224"/>
      <c r="M1063" s="224"/>
      <c r="N1063" s="224"/>
      <c r="O1063" s="224"/>
      <c r="P1063" s="224"/>
      <c r="Q1063" s="224"/>
      <c r="R1063" s="224"/>
      <c r="V1063" s="56"/>
      <c r="W1063" s="59"/>
      <c r="X1063" s="248"/>
      <c r="Y1063" s="249"/>
      <c r="Z1063" s="250"/>
      <c r="AA1063" s="56"/>
      <c r="AB1063" s="251"/>
      <c r="AC1063" s="251"/>
      <c r="AD1063" s="251"/>
      <c r="AE1063" s="251"/>
      <c r="AF1063" s="251"/>
      <c r="AG1063" s="251"/>
      <c r="AH1063" s="251"/>
      <c r="AI1063" s="251"/>
      <c r="AJ1063" s="251"/>
      <c r="AK1063" s="251"/>
      <c r="AL1063" s="251"/>
      <c r="AM1063" s="251"/>
    </row>
    <row r="1064" s="251" customFormat="true" ht="20.25" hidden="false" customHeight="false" outlineLevel="0" collapsed="false">
      <c r="A1064" s="271"/>
      <c r="B1064" s="272"/>
      <c r="C1064" s="272"/>
      <c r="D1064" s="273"/>
      <c r="E1064" s="272"/>
      <c r="F1064" s="271"/>
      <c r="G1064" s="274"/>
      <c r="H1064" s="274"/>
      <c r="I1064" s="274"/>
      <c r="J1064" s="274"/>
      <c r="K1064" s="274"/>
      <c r="L1064" s="274"/>
      <c r="M1064" s="274"/>
      <c r="N1064" s="274"/>
      <c r="O1064" s="274"/>
      <c r="P1064" s="274"/>
      <c r="Q1064" s="274"/>
      <c r="R1064" s="274"/>
      <c r="V1064" s="56"/>
      <c r="W1064" s="59"/>
      <c r="X1064" s="248"/>
      <c r="Y1064" s="249"/>
      <c r="Z1064" s="250"/>
      <c r="AA1064" s="56"/>
    </row>
    <row r="1065" s="251" customFormat="true" ht="20.25" hidden="false" customHeight="false" outlineLevel="0" collapsed="false">
      <c r="A1065" s="60" t="s">
        <v>560</v>
      </c>
      <c r="B1065" s="60"/>
      <c r="C1065" s="60"/>
      <c r="D1065" s="60"/>
      <c r="E1065" s="60"/>
      <c r="F1065" s="60"/>
      <c r="G1065" s="60"/>
      <c r="H1065" s="60"/>
      <c r="I1065" s="60"/>
      <c r="J1065" s="60"/>
      <c r="K1065" s="60"/>
      <c r="L1065" s="60"/>
      <c r="M1065" s="60"/>
      <c r="N1065" s="60"/>
      <c r="O1065" s="60"/>
      <c r="P1065" s="60"/>
      <c r="Q1065" s="60"/>
      <c r="R1065" s="60"/>
      <c r="V1065" s="56"/>
      <c r="W1065" s="59"/>
      <c r="X1065" s="248"/>
      <c r="Y1065" s="249"/>
      <c r="Z1065" s="250"/>
      <c r="AA1065" s="56"/>
    </row>
    <row r="1066" s="251" customFormat="true" ht="20.25" hidden="false" customHeight="true" outlineLevel="0" collapsed="false">
      <c r="A1066" s="61" t="s">
        <v>56</v>
      </c>
      <c r="B1066" s="62" t="s">
        <v>57</v>
      </c>
      <c r="C1066" s="62" t="s">
        <v>58</v>
      </c>
      <c r="D1066" s="63" t="s">
        <v>59</v>
      </c>
      <c r="E1066" s="64" t="s">
        <v>60</v>
      </c>
      <c r="F1066" s="65" t="s">
        <v>61</v>
      </c>
      <c r="G1066" s="66" t="s">
        <v>62</v>
      </c>
      <c r="H1066" s="66"/>
      <c r="I1066" s="66"/>
      <c r="J1066" s="66" t="s">
        <v>63</v>
      </c>
      <c r="K1066" s="66"/>
      <c r="L1066" s="66"/>
      <c r="M1066" s="66"/>
      <c r="N1066" s="66"/>
      <c r="O1066" s="66"/>
      <c r="P1066" s="66"/>
      <c r="Q1066" s="66"/>
      <c r="R1066" s="66"/>
      <c r="V1066" s="56"/>
      <c r="W1066" s="59"/>
      <c r="X1066" s="248"/>
      <c r="Y1066" s="249"/>
      <c r="Z1066" s="250"/>
      <c r="AA1066" s="56"/>
    </row>
    <row r="1067" s="251" customFormat="true" ht="37.5" hidden="false" customHeight="false" outlineLevel="0" collapsed="false">
      <c r="A1067" s="61"/>
      <c r="B1067" s="62"/>
      <c r="C1067" s="62"/>
      <c r="D1067" s="67" t="s">
        <v>64</v>
      </c>
      <c r="E1067" s="267" t="s">
        <v>65</v>
      </c>
      <c r="F1067" s="69" t="s">
        <v>66</v>
      </c>
      <c r="G1067" s="70" t="s">
        <v>67</v>
      </c>
      <c r="H1067" s="70" t="s">
        <v>68</v>
      </c>
      <c r="I1067" s="70" t="s">
        <v>69</v>
      </c>
      <c r="J1067" s="70" t="s">
        <v>70</v>
      </c>
      <c r="K1067" s="70" t="s">
        <v>71</v>
      </c>
      <c r="L1067" s="70" t="s">
        <v>72</v>
      </c>
      <c r="M1067" s="70" t="s">
        <v>73</v>
      </c>
      <c r="N1067" s="70" t="s">
        <v>74</v>
      </c>
      <c r="O1067" s="70" t="s">
        <v>75</v>
      </c>
      <c r="P1067" s="70" t="s">
        <v>76</v>
      </c>
      <c r="Q1067" s="70" t="s">
        <v>77</v>
      </c>
      <c r="R1067" s="70" t="s">
        <v>78</v>
      </c>
      <c r="V1067" s="56"/>
      <c r="W1067" s="59"/>
      <c r="X1067" s="248"/>
      <c r="Y1067" s="249"/>
      <c r="Z1067" s="250"/>
      <c r="AA1067" s="56"/>
    </row>
    <row r="1068" s="188" customFormat="true" ht="20.25" hidden="false" customHeight="false" outlineLevel="0" collapsed="false">
      <c r="A1068" s="76" t="n">
        <v>108</v>
      </c>
      <c r="B1068" s="152" t="s">
        <v>561</v>
      </c>
      <c r="C1068" s="275" t="s">
        <v>562</v>
      </c>
      <c r="D1068" s="80" t="n">
        <v>5000</v>
      </c>
      <c r="E1068" s="73" t="s">
        <v>295</v>
      </c>
      <c r="F1068" s="41" t="s">
        <v>11</v>
      </c>
      <c r="G1068" s="263"/>
      <c r="H1068" s="263"/>
      <c r="I1068" s="263"/>
      <c r="J1068" s="263"/>
      <c r="K1068" s="263"/>
      <c r="L1068" s="263"/>
      <c r="M1068" s="263"/>
      <c r="N1068" s="263"/>
      <c r="O1068" s="263"/>
      <c r="P1068" s="263"/>
      <c r="Q1068" s="263"/>
      <c r="R1068" s="263"/>
      <c r="V1068" s="56"/>
      <c r="W1068" s="59"/>
      <c r="X1068" s="248"/>
      <c r="Y1068" s="249"/>
      <c r="Z1068" s="250"/>
      <c r="AA1068" s="56"/>
      <c r="AB1068" s="251"/>
      <c r="AC1068" s="251"/>
      <c r="AD1068" s="251"/>
      <c r="AE1068" s="251"/>
      <c r="AF1068" s="251"/>
      <c r="AG1068" s="251"/>
      <c r="AH1068" s="251"/>
      <c r="AI1068" s="251"/>
      <c r="AJ1068" s="251"/>
      <c r="AK1068" s="251"/>
      <c r="AL1068" s="251"/>
      <c r="AM1068" s="251"/>
    </row>
    <row r="1069" s="188" customFormat="true" ht="20.25" hidden="false" customHeight="false" outlineLevel="0" collapsed="false">
      <c r="A1069" s="76"/>
      <c r="B1069" s="139"/>
      <c r="C1069" s="172"/>
      <c r="D1069" s="75"/>
      <c r="E1069" s="276" t="s">
        <v>83</v>
      </c>
      <c r="F1069" s="76"/>
      <c r="G1069" s="263"/>
      <c r="H1069" s="263"/>
      <c r="I1069" s="263"/>
      <c r="J1069" s="263"/>
      <c r="K1069" s="263"/>
      <c r="L1069" s="263"/>
      <c r="M1069" s="263"/>
      <c r="N1069" s="263"/>
      <c r="O1069" s="263"/>
      <c r="P1069" s="263"/>
      <c r="Q1069" s="263"/>
      <c r="R1069" s="263"/>
      <c r="V1069" s="56"/>
      <c r="W1069" s="59"/>
      <c r="X1069" s="248"/>
      <c r="Y1069" s="249"/>
      <c r="Z1069" s="250"/>
      <c r="AA1069" s="56"/>
      <c r="AB1069" s="251"/>
      <c r="AC1069" s="251"/>
      <c r="AD1069" s="251"/>
      <c r="AE1069" s="251"/>
      <c r="AF1069" s="251"/>
      <c r="AG1069" s="251"/>
      <c r="AH1069" s="251"/>
      <c r="AI1069" s="251"/>
      <c r="AJ1069" s="251"/>
      <c r="AK1069" s="251"/>
      <c r="AL1069" s="251"/>
      <c r="AM1069" s="251"/>
    </row>
    <row r="1070" s="188" customFormat="true" ht="20.25" hidden="false" customHeight="false" outlineLevel="0" collapsed="false">
      <c r="A1070" s="81"/>
      <c r="B1070" s="82"/>
      <c r="C1070" s="83"/>
      <c r="D1070" s="84"/>
      <c r="E1070" s="81"/>
      <c r="F1070" s="81"/>
      <c r="G1070" s="263"/>
      <c r="H1070" s="263"/>
      <c r="I1070" s="263"/>
      <c r="J1070" s="263"/>
      <c r="K1070" s="263"/>
      <c r="L1070" s="263"/>
      <c r="M1070" s="263"/>
      <c r="N1070" s="263"/>
      <c r="O1070" s="263"/>
      <c r="P1070" s="263"/>
      <c r="Q1070" s="263"/>
      <c r="R1070" s="263"/>
      <c r="V1070" s="56"/>
      <c r="W1070" s="59"/>
      <c r="X1070" s="248"/>
      <c r="Y1070" s="249"/>
      <c r="Z1070" s="250"/>
      <c r="AA1070" s="56"/>
      <c r="AB1070" s="251"/>
      <c r="AC1070" s="251"/>
      <c r="AD1070" s="251"/>
      <c r="AE1070" s="251"/>
      <c r="AF1070" s="251"/>
      <c r="AG1070" s="251"/>
      <c r="AH1070" s="251"/>
      <c r="AI1070" s="251"/>
      <c r="AJ1070" s="251"/>
      <c r="AK1070" s="251"/>
      <c r="AL1070" s="251"/>
      <c r="AM1070" s="251"/>
    </row>
    <row r="1071" s="188" customFormat="true" ht="20.25" hidden="false" customHeight="false" outlineLevel="0" collapsed="false">
      <c r="A1071" s="98" t="n">
        <v>109</v>
      </c>
      <c r="B1071" s="95" t="s">
        <v>563</v>
      </c>
      <c r="C1071" s="95" t="s">
        <v>564</v>
      </c>
      <c r="D1071" s="120" t="n">
        <v>15000</v>
      </c>
      <c r="E1071" s="73" t="s">
        <v>295</v>
      </c>
      <c r="F1071" s="41" t="s">
        <v>11</v>
      </c>
      <c r="G1071" s="263"/>
      <c r="H1071" s="263"/>
      <c r="I1071" s="263"/>
      <c r="J1071" s="263"/>
      <c r="K1071" s="263"/>
      <c r="L1071" s="263"/>
      <c r="M1071" s="263"/>
      <c r="N1071" s="263"/>
      <c r="O1071" s="263"/>
      <c r="P1071" s="263"/>
      <c r="Q1071" s="263"/>
      <c r="R1071" s="263"/>
      <c r="V1071" s="56"/>
      <c r="W1071" s="59"/>
      <c r="X1071" s="248"/>
      <c r="Y1071" s="249"/>
      <c r="Z1071" s="250"/>
      <c r="AA1071" s="56"/>
      <c r="AB1071" s="251"/>
      <c r="AC1071" s="251"/>
      <c r="AD1071" s="251"/>
      <c r="AE1071" s="251"/>
      <c r="AF1071" s="251"/>
      <c r="AG1071" s="251"/>
      <c r="AH1071" s="251"/>
      <c r="AI1071" s="251"/>
      <c r="AJ1071" s="251"/>
      <c r="AK1071" s="251"/>
      <c r="AL1071" s="251"/>
      <c r="AM1071" s="251"/>
    </row>
    <row r="1072" s="188" customFormat="true" ht="20.25" hidden="false" customHeight="false" outlineLevel="0" collapsed="false">
      <c r="A1072" s="98"/>
      <c r="B1072" s="95" t="s">
        <v>565</v>
      </c>
      <c r="C1072" s="95" t="s">
        <v>566</v>
      </c>
      <c r="D1072" s="120"/>
      <c r="E1072" s="276" t="s">
        <v>83</v>
      </c>
      <c r="F1072" s="76"/>
      <c r="G1072" s="263"/>
      <c r="H1072" s="263"/>
      <c r="I1072" s="263"/>
      <c r="J1072" s="263"/>
      <c r="K1072" s="263"/>
      <c r="L1072" s="263"/>
      <c r="M1072" s="263"/>
      <c r="N1072" s="263"/>
      <c r="O1072" s="263"/>
      <c r="P1072" s="263"/>
      <c r="Q1072" s="263"/>
      <c r="R1072" s="263"/>
      <c r="V1072" s="56"/>
      <c r="W1072" s="59"/>
      <c r="X1072" s="248"/>
      <c r="Y1072" s="249"/>
      <c r="Z1072" s="250"/>
      <c r="AA1072" s="56"/>
      <c r="AB1072" s="251"/>
      <c r="AC1072" s="251"/>
      <c r="AD1072" s="251"/>
      <c r="AE1072" s="251"/>
      <c r="AF1072" s="251"/>
      <c r="AG1072" s="251"/>
      <c r="AH1072" s="251"/>
      <c r="AI1072" s="251"/>
      <c r="AJ1072" s="251"/>
      <c r="AK1072" s="251"/>
      <c r="AL1072" s="251"/>
      <c r="AM1072" s="251"/>
    </row>
    <row r="1073" s="188" customFormat="true" ht="20.25" hidden="false" customHeight="false" outlineLevel="0" collapsed="false">
      <c r="A1073" s="243"/>
      <c r="B1073" s="277"/>
      <c r="C1073" s="278"/>
      <c r="D1073" s="279"/>
      <c r="E1073" s="243"/>
      <c r="F1073" s="243"/>
      <c r="G1073" s="247"/>
      <c r="H1073" s="247"/>
      <c r="I1073" s="247"/>
      <c r="J1073" s="247"/>
      <c r="K1073" s="247"/>
      <c r="L1073" s="247"/>
      <c r="M1073" s="247"/>
      <c r="N1073" s="247"/>
      <c r="O1073" s="247"/>
      <c r="P1073" s="247"/>
      <c r="Q1073" s="247"/>
      <c r="R1073" s="247"/>
      <c r="V1073" s="56"/>
      <c r="W1073" s="59"/>
      <c r="X1073" s="248"/>
      <c r="Y1073" s="249"/>
      <c r="Z1073" s="250"/>
      <c r="AA1073" s="56"/>
      <c r="AB1073" s="251"/>
      <c r="AC1073" s="251"/>
      <c r="AD1073" s="251"/>
      <c r="AE1073" s="251"/>
      <c r="AF1073" s="251"/>
      <c r="AG1073" s="251"/>
      <c r="AH1073" s="251"/>
      <c r="AI1073" s="251"/>
      <c r="AJ1073" s="251"/>
      <c r="AK1073" s="251"/>
      <c r="AL1073" s="251"/>
      <c r="AM1073" s="251"/>
    </row>
    <row r="1074" s="188" customFormat="true" ht="20.25" hidden="false" customHeight="false" outlineLevel="0" collapsed="false">
      <c r="A1074" s="243"/>
      <c r="B1074" s="277"/>
      <c r="C1074" s="278"/>
      <c r="D1074" s="279"/>
      <c r="E1074" s="243"/>
      <c r="F1074" s="243"/>
      <c r="G1074" s="247"/>
      <c r="H1074" s="247"/>
      <c r="I1074" s="247"/>
      <c r="J1074" s="247"/>
      <c r="K1074" s="247"/>
      <c r="L1074" s="247"/>
      <c r="M1074" s="247"/>
      <c r="N1074" s="247"/>
      <c r="O1074" s="247"/>
      <c r="P1074" s="247"/>
      <c r="Q1074" s="247"/>
      <c r="R1074" s="247"/>
      <c r="V1074" s="56"/>
      <c r="W1074" s="59"/>
      <c r="X1074" s="248"/>
      <c r="Y1074" s="249"/>
      <c r="Z1074" s="250"/>
      <c r="AA1074" s="56"/>
      <c r="AB1074" s="251"/>
      <c r="AC1074" s="251"/>
      <c r="AD1074" s="251"/>
      <c r="AE1074" s="251"/>
      <c r="AF1074" s="251"/>
      <c r="AG1074" s="251"/>
      <c r="AH1074" s="251"/>
      <c r="AI1074" s="251"/>
      <c r="AJ1074" s="251"/>
      <c r="AK1074" s="251"/>
      <c r="AL1074" s="251"/>
      <c r="AM1074" s="251"/>
    </row>
    <row r="1075" s="188" customFormat="true" ht="20.25" hidden="false" customHeight="false" outlineLevel="0" collapsed="false">
      <c r="A1075" s="243"/>
      <c r="B1075" s="277"/>
      <c r="C1075" s="278"/>
      <c r="D1075" s="279"/>
      <c r="E1075" s="243"/>
      <c r="F1075" s="243"/>
      <c r="G1075" s="247"/>
      <c r="H1075" s="247"/>
      <c r="I1075" s="247"/>
      <c r="J1075" s="247"/>
      <c r="K1075" s="247"/>
      <c r="L1075" s="247"/>
      <c r="M1075" s="247"/>
      <c r="N1075" s="247"/>
      <c r="O1075" s="247"/>
      <c r="P1075" s="247"/>
      <c r="Q1075" s="247"/>
      <c r="R1075" s="247"/>
      <c r="V1075" s="56"/>
      <c r="W1075" s="59"/>
      <c r="X1075" s="248"/>
      <c r="Y1075" s="249"/>
      <c r="Z1075" s="250"/>
      <c r="AA1075" s="56"/>
      <c r="AB1075" s="251"/>
      <c r="AC1075" s="251"/>
      <c r="AD1075" s="251"/>
      <c r="AE1075" s="251"/>
      <c r="AF1075" s="251"/>
      <c r="AG1075" s="251"/>
      <c r="AH1075" s="251"/>
      <c r="AI1075" s="251"/>
      <c r="AJ1075" s="251"/>
      <c r="AK1075" s="251"/>
      <c r="AL1075" s="251"/>
      <c r="AM1075" s="251"/>
    </row>
    <row r="1076" s="188" customFormat="true" ht="20.25" hidden="false" customHeight="false" outlineLevel="0" collapsed="false">
      <c r="A1076" s="244"/>
      <c r="B1076" s="280"/>
      <c r="C1076" s="281"/>
      <c r="D1076" s="282"/>
      <c r="E1076" s="244"/>
      <c r="F1076" s="244"/>
      <c r="G1076" s="283"/>
      <c r="H1076" s="283"/>
      <c r="I1076" s="283"/>
      <c r="J1076" s="283"/>
      <c r="K1076" s="283"/>
      <c r="L1076" s="283"/>
      <c r="M1076" s="283"/>
      <c r="N1076" s="283"/>
      <c r="O1076" s="283"/>
      <c r="P1076" s="283"/>
      <c r="Q1076" s="283"/>
      <c r="R1076" s="283"/>
      <c r="V1076" s="56"/>
      <c r="W1076" s="59"/>
      <c r="X1076" s="248"/>
      <c r="Y1076" s="249"/>
      <c r="Z1076" s="250"/>
      <c r="AA1076" s="56"/>
      <c r="AB1076" s="251"/>
      <c r="AC1076" s="251"/>
      <c r="AD1076" s="251"/>
      <c r="AE1076" s="251"/>
      <c r="AF1076" s="251"/>
      <c r="AG1076" s="251"/>
      <c r="AH1076" s="251"/>
      <c r="AI1076" s="251"/>
      <c r="AJ1076" s="251"/>
      <c r="AK1076" s="251"/>
      <c r="AL1076" s="251"/>
      <c r="AM1076" s="251"/>
    </row>
    <row r="1077" s="188" customFormat="true" ht="20.25" hidden="false" customHeight="false" outlineLevel="0" collapsed="false">
      <c r="A1077" s="236"/>
      <c r="B1077" s="237"/>
      <c r="C1077" s="238"/>
      <c r="D1077" s="93" t="n">
        <v>49</v>
      </c>
      <c r="E1077" s="236"/>
      <c r="F1077" s="236"/>
      <c r="G1077" s="161"/>
      <c r="H1077" s="161"/>
      <c r="I1077" s="161"/>
      <c r="J1077" s="161"/>
      <c r="K1077" s="161"/>
      <c r="L1077" s="161"/>
      <c r="M1077" s="161"/>
      <c r="N1077" s="161"/>
      <c r="O1077" s="161"/>
      <c r="P1077" s="161"/>
      <c r="Q1077" s="161"/>
      <c r="R1077" s="161"/>
      <c r="V1077" s="56"/>
      <c r="W1077" s="59"/>
      <c r="X1077" s="248"/>
      <c r="Y1077" s="249"/>
      <c r="Z1077" s="250"/>
      <c r="AA1077" s="56"/>
      <c r="AB1077" s="251"/>
      <c r="AC1077" s="251"/>
      <c r="AD1077" s="251"/>
      <c r="AE1077" s="251"/>
      <c r="AF1077" s="251"/>
      <c r="AG1077" s="251"/>
      <c r="AH1077" s="251"/>
      <c r="AI1077" s="251"/>
      <c r="AJ1077" s="251"/>
      <c r="AK1077" s="251"/>
      <c r="AL1077" s="251"/>
      <c r="AM1077" s="251"/>
    </row>
    <row r="1078" s="188" customFormat="true" ht="20.25" hidden="false" customHeight="false" outlineLevel="0" collapsed="false">
      <c r="A1078" s="236"/>
      <c r="B1078" s="237"/>
      <c r="C1078" s="238"/>
      <c r="D1078" s="93"/>
      <c r="E1078" s="236"/>
      <c r="F1078" s="236"/>
      <c r="G1078" s="161"/>
      <c r="H1078" s="161"/>
      <c r="I1078" s="161"/>
      <c r="J1078" s="161"/>
      <c r="K1078" s="161"/>
      <c r="L1078" s="161"/>
      <c r="M1078" s="161"/>
      <c r="N1078" s="161"/>
      <c r="O1078" s="161"/>
      <c r="P1078" s="161"/>
      <c r="Q1078" s="161"/>
      <c r="R1078" s="161"/>
      <c r="V1078" s="56"/>
      <c r="W1078" s="59"/>
      <c r="X1078" s="248"/>
      <c r="Y1078" s="249"/>
      <c r="Z1078" s="250"/>
      <c r="AA1078" s="56"/>
      <c r="AB1078" s="251"/>
      <c r="AC1078" s="251"/>
      <c r="AD1078" s="251"/>
      <c r="AE1078" s="251"/>
      <c r="AF1078" s="251"/>
      <c r="AG1078" s="251"/>
      <c r="AH1078" s="251"/>
      <c r="AI1078" s="251"/>
      <c r="AJ1078" s="251"/>
      <c r="AK1078" s="251"/>
      <c r="AL1078" s="251"/>
      <c r="AM1078" s="251"/>
    </row>
    <row r="1079" s="188" customFormat="true" ht="20.25" hidden="false" customHeight="false" outlineLevel="0" collapsed="false"/>
    <row r="1080" s="188" customFormat="true" ht="20.25" hidden="false" customHeight="false" outlineLevel="0" collapsed="false"/>
    <row r="1081" s="188" customFormat="true" ht="20.25" hidden="false" customHeight="false" outlineLevel="0" collapsed="false"/>
    <row r="1082" s="188" customFormat="true" ht="23.25" hidden="false" customHeight="true" outlineLevel="0" collapsed="false"/>
    <row r="1083" s="188" customFormat="true" ht="20.25" hidden="false" customHeight="false" outlineLevel="0" collapsed="false"/>
    <row r="1084" s="188" customFormat="true" ht="20.25" hidden="false" customHeight="false" outlineLevel="0" collapsed="false"/>
    <row r="1085" s="188" customFormat="true" ht="23.25" hidden="false" customHeight="true" outlineLevel="0" collapsed="false"/>
    <row r="1086" s="188" customFormat="true" ht="20.25" hidden="false" customHeight="false" outlineLevel="0" collapsed="false"/>
    <row r="1087" s="188" customFormat="true" ht="20.25" hidden="false" customHeight="false" outlineLevel="0" collapsed="false"/>
    <row r="1088" s="188" customFormat="true" ht="20.25" hidden="false" customHeight="false" outlineLevel="0" collapsed="false"/>
    <row r="1089" s="188" customFormat="true" ht="20.25" hidden="false" customHeight="false" outlineLevel="0" collapsed="false"/>
    <row r="1090" s="188" customFormat="true" ht="20.25" hidden="false" customHeight="false" outlineLevel="0" collapsed="false"/>
    <row r="1091" s="188" customFormat="true" ht="20.25" hidden="false" customHeight="false" outlineLevel="0" collapsed="false"/>
    <row r="1092" s="188" customFormat="true" ht="20.25" hidden="false" customHeight="false" outlineLevel="0" collapsed="false"/>
    <row r="1093" s="188" customFormat="true" ht="20.25" hidden="false" customHeight="false" outlineLevel="0" collapsed="false"/>
    <row r="1094" s="188" customFormat="true" ht="20.25" hidden="false" customHeight="false" outlineLevel="0" collapsed="false"/>
    <row r="1095" s="188" customFormat="true" ht="20.25" hidden="false" customHeight="false" outlineLevel="0" collapsed="false"/>
    <row r="1096" s="188" customFormat="true" ht="20.25" hidden="false" customHeight="false" outlineLevel="0" collapsed="false"/>
    <row r="1097" s="188" customFormat="true" ht="20.25" hidden="false" customHeight="false" outlineLevel="0" collapsed="false"/>
    <row r="1098" s="188" customFormat="true" ht="20.25" hidden="false" customHeight="false" outlineLevel="0" collapsed="false"/>
    <row r="1099" s="188" customFormat="true" ht="20.25" hidden="false" customHeight="false" outlineLevel="0" collapsed="false"/>
    <row r="1100" s="188" customFormat="true" ht="20.25" hidden="false" customHeight="false" outlineLevel="0" collapsed="false"/>
    <row r="1101" s="188" customFormat="true" ht="20.25" hidden="false" customHeight="false" outlineLevel="0" collapsed="false"/>
    <row r="1102" s="188" customFormat="true" ht="20.25" hidden="false" customHeight="false" outlineLevel="0" collapsed="false"/>
    <row r="1103" s="188" customFormat="true" ht="20.25" hidden="false" customHeight="false" outlineLevel="0" collapsed="false"/>
    <row r="1104" s="188" customFormat="true" ht="20.25" hidden="false" customHeight="false" outlineLevel="0" collapsed="false"/>
    <row r="1105" s="188" customFormat="true" ht="20.25" hidden="false" customHeight="false" outlineLevel="0" collapsed="false">
      <c r="S1105" s="56"/>
      <c r="T1105" s="59"/>
      <c r="U1105" s="59"/>
      <c r="V1105" s="284"/>
      <c r="W1105" s="250"/>
      <c r="X1105" s="56"/>
      <c r="Y1105" s="251"/>
      <c r="Z1105" s="251"/>
      <c r="AA1105" s="251"/>
      <c r="AB1105" s="251"/>
      <c r="AC1105" s="251"/>
      <c r="AD1105" s="251"/>
      <c r="AE1105" s="251"/>
      <c r="AF1105" s="251"/>
      <c r="AG1105" s="251"/>
      <c r="AH1105" s="251"/>
      <c r="AI1105" s="251"/>
      <c r="AJ1105" s="251"/>
      <c r="AK1105" s="251"/>
      <c r="AL1105" s="251"/>
      <c r="AM1105" s="251"/>
    </row>
    <row r="1106" s="188" customFormat="true" ht="20.25" hidden="false" customHeight="false" outlineLevel="0" collapsed="false">
      <c r="S1106" s="56"/>
      <c r="T1106" s="59"/>
      <c r="U1106" s="285"/>
      <c r="V1106" s="284"/>
      <c r="W1106" s="250"/>
      <c r="X1106" s="56"/>
      <c r="Y1106" s="251"/>
      <c r="Z1106" s="251"/>
      <c r="AA1106" s="251"/>
      <c r="AB1106" s="251"/>
      <c r="AC1106" s="251"/>
      <c r="AD1106" s="251"/>
      <c r="AE1106" s="251"/>
      <c r="AF1106" s="251"/>
      <c r="AG1106" s="251"/>
      <c r="AH1106" s="251"/>
      <c r="AI1106" s="251"/>
      <c r="AJ1106" s="251"/>
      <c r="AK1106" s="251"/>
      <c r="AL1106" s="251"/>
      <c r="AM1106" s="251"/>
    </row>
    <row r="1107" s="188" customFormat="true" ht="20.25" hidden="false" customHeight="false" outlineLevel="0" collapsed="false">
      <c r="S1107" s="56"/>
      <c r="T1107" s="285"/>
      <c r="U1107" s="59"/>
      <c r="V1107" s="284"/>
      <c r="W1107" s="250"/>
      <c r="X1107" s="56"/>
      <c r="Y1107" s="251"/>
      <c r="Z1107" s="251"/>
      <c r="AA1107" s="251"/>
      <c r="AB1107" s="251"/>
      <c r="AC1107" s="251"/>
      <c r="AD1107" s="251"/>
      <c r="AE1107" s="251"/>
      <c r="AF1107" s="251"/>
      <c r="AG1107" s="251"/>
      <c r="AH1107" s="251"/>
      <c r="AI1107" s="251"/>
      <c r="AJ1107" s="251"/>
      <c r="AK1107" s="251"/>
      <c r="AL1107" s="251"/>
      <c r="AM1107" s="251"/>
    </row>
    <row r="1108" s="188" customFormat="true" ht="20.25" hidden="false" customHeight="false" outlineLevel="0" collapsed="false">
      <c r="S1108" s="56"/>
      <c r="T1108" s="285"/>
      <c r="U1108" s="59"/>
      <c r="V1108" s="284"/>
      <c r="W1108" s="250"/>
      <c r="X1108" s="56"/>
      <c r="Y1108" s="251"/>
      <c r="Z1108" s="251"/>
      <c r="AA1108" s="251"/>
      <c r="AB1108" s="251"/>
      <c r="AC1108" s="251"/>
      <c r="AD1108" s="251"/>
      <c r="AE1108" s="251"/>
      <c r="AF1108" s="251"/>
      <c r="AG1108" s="251"/>
      <c r="AH1108" s="251"/>
      <c r="AI1108" s="251"/>
      <c r="AJ1108" s="251"/>
      <c r="AK1108" s="251"/>
      <c r="AL1108" s="251"/>
      <c r="AM1108" s="251"/>
    </row>
    <row r="1109" s="188" customFormat="true" ht="20.25" hidden="false" customHeight="false" outlineLevel="0" collapsed="false">
      <c r="S1109" s="56"/>
      <c r="T1109" s="59"/>
      <c r="U1109" s="59"/>
      <c r="V1109" s="284"/>
      <c r="W1109" s="250"/>
      <c r="X1109" s="56"/>
      <c r="Y1109" s="251"/>
      <c r="Z1109" s="251"/>
      <c r="AA1109" s="251"/>
      <c r="AB1109" s="251"/>
      <c r="AC1109" s="251"/>
      <c r="AD1109" s="251"/>
      <c r="AE1109" s="251"/>
      <c r="AF1109" s="251"/>
      <c r="AG1109" s="251"/>
      <c r="AH1109" s="251"/>
      <c r="AI1109" s="251"/>
      <c r="AJ1109" s="251"/>
      <c r="AK1109" s="251"/>
      <c r="AL1109" s="251"/>
      <c r="AM1109" s="251"/>
    </row>
    <row r="1110" s="188" customFormat="true" ht="20.25" hidden="false" customHeight="false" outlineLevel="0" collapsed="false">
      <c r="S1110" s="56"/>
      <c r="T1110" s="59"/>
      <c r="U1110" s="248"/>
      <c r="V1110" s="249"/>
      <c r="W1110" s="56"/>
      <c r="X1110" s="56"/>
      <c r="Y1110" s="251"/>
      <c r="Z1110" s="251"/>
      <c r="AA1110" s="251"/>
      <c r="AB1110" s="251"/>
      <c r="AC1110" s="251"/>
      <c r="AD1110" s="251"/>
      <c r="AE1110" s="251"/>
      <c r="AF1110" s="251"/>
      <c r="AG1110" s="251"/>
      <c r="AH1110" s="251"/>
      <c r="AI1110" s="251"/>
      <c r="AJ1110" s="251"/>
      <c r="AK1110" s="251"/>
      <c r="AL1110" s="251"/>
      <c r="AM1110" s="251"/>
    </row>
    <row r="1111" s="188" customFormat="true" ht="23.25" hidden="false" customHeight="true" outlineLevel="0" collapsed="false">
      <c r="S1111" s="251"/>
      <c r="T1111" s="251"/>
      <c r="U1111" s="251"/>
      <c r="V1111" s="251"/>
      <c r="W1111" s="251"/>
      <c r="X1111" s="251"/>
      <c r="Y1111" s="251"/>
      <c r="Z1111" s="251"/>
      <c r="AA1111" s="251"/>
      <c r="AB1111" s="251"/>
      <c r="AC1111" s="251"/>
      <c r="AD1111" s="251"/>
      <c r="AE1111" s="251"/>
      <c r="AF1111" s="251"/>
      <c r="AG1111" s="251"/>
      <c r="AH1111" s="251"/>
      <c r="AI1111" s="251"/>
      <c r="AJ1111" s="251"/>
      <c r="AK1111" s="251"/>
      <c r="AL1111" s="251"/>
      <c r="AM1111" s="251"/>
    </row>
    <row r="1112" s="188" customFormat="true" ht="20.25" hidden="false" customHeight="false" outlineLevel="0" collapsed="false">
      <c r="S1112" s="251"/>
      <c r="T1112" s="251"/>
      <c r="U1112" s="251"/>
      <c r="V1112" s="251"/>
      <c r="W1112" s="251"/>
      <c r="X1112" s="251"/>
      <c r="Y1112" s="251"/>
      <c r="Z1112" s="251"/>
      <c r="AA1112" s="251"/>
      <c r="AB1112" s="251"/>
      <c r="AC1112" s="251"/>
      <c r="AD1112" s="251"/>
      <c r="AE1112" s="251"/>
      <c r="AF1112" s="251"/>
      <c r="AG1112" s="251"/>
      <c r="AH1112" s="251"/>
      <c r="AI1112" s="251"/>
      <c r="AJ1112" s="251"/>
      <c r="AK1112" s="251"/>
      <c r="AL1112" s="251"/>
      <c r="AM1112" s="251"/>
    </row>
    <row r="1113" s="188" customFormat="true" ht="20.25" hidden="false" customHeight="false" outlineLevel="0" collapsed="false">
      <c r="S1113" s="251"/>
      <c r="T1113" s="251"/>
      <c r="U1113" s="251"/>
      <c r="V1113" s="251"/>
      <c r="W1113" s="251"/>
      <c r="X1113" s="251"/>
      <c r="Y1113" s="251"/>
      <c r="Z1113" s="251"/>
      <c r="AA1113" s="251"/>
      <c r="AB1113" s="251"/>
      <c r="AC1113" s="251"/>
      <c r="AD1113" s="251"/>
      <c r="AE1113" s="251"/>
      <c r="AF1113" s="251"/>
      <c r="AG1113" s="251"/>
      <c r="AH1113" s="251"/>
      <c r="AI1113" s="251"/>
      <c r="AJ1113" s="251"/>
      <c r="AK1113" s="251"/>
      <c r="AL1113" s="251"/>
      <c r="AM1113" s="251"/>
    </row>
    <row r="1114" s="188" customFormat="true" ht="20.25" hidden="false" customHeight="false" outlineLevel="0" collapsed="false">
      <c r="S1114" s="251"/>
      <c r="T1114" s="251"/>
      <c r="U1114" s="251"/>
      <c r="V1114" s="251"/>
      <c r="W1114" s="251"/>
      <c r="X1114" s="251"/>
      <c r="Y1114" s="251"/>
      <c r="Z1114" s="251"/>
      <c r="AA1114" s="251"/>
      <c r="AB1114" s="251"/>
      <c r="AC1114" s="251"/>
      <c r="AD1114" s="251"/>
      <c r="AE1114" s="251"/>
      <c r="AF1114" s="251"/>
      <c r="AG1114" s="251"/>
      <c r="AH1114" s="251"/>
      <c r="AI1114" s="251"/>
      <c r="AJ1114" s="251"/>
      <c r="AK1114" s="251"/>
      <c r="AL1114" s="251"/>
      <c r="AM1114" s="251"/>
    </row>
    <row r="1115" s="188" customFormat="true" ht="20.25" hidden="false" customHeight="false" outlineLevel="0" collapsed="false">
      <c r="S1115" s="251"/>
      <c r="T1115" s="251"/>
      <c r="U1115" s="251"/>
      <c r="V1115" s="251"/>
      <c r="W1115" s="251"/>
      <c r="X1115" s="251"/>
      <c r="Y1115" s="251"/>
      <c r="Z1115" s="251"/>
      <c r="AA1115" s="251"/>
      <c r="AB1115" s="251"/>
      <c r="AC1115" s="251"/>
      <c r="AD1115" s="251"/>
      <c r="AE1115" s="251"/>
      <c r="AF1115" s="251"/>
      <c r="AG1115" s="251"/>
      <c r="AH1115" s="251"/>
      <c r="AI1115" s="251"/>
      <c r="AJ1115" s="251"/>
      <c r="AK1115" s="251"/>
      <c r="AL1115" s="251"/>
      <c r="AM1115" s="251"/>
    </row>
    <row r="1116" s="251" customFormat="true" ht="20.25" hidden="false" customHeight="false" outlineLevel="0" collapsed="false"/>
    <row r="1117" s="251" customFormat="true" ht="20.25" hidden="false" customHeight="false" outlineLevel="0" collapsed="false"/>
    <row r="1118" s="251" customFormat="true" ht="20.25" hidden="false" customHeight="false" outlineLevel="0" collapsed="false"/>
    <row r="1119" s="251" customFormat="true" ht="20.25" hidden="false" customHeight="false" outlineLevel="0" collapsed="false"/>
    <row r="1120" s="251" customFormat="true" ht="20.25" hidden="false" customHeight="false" outlineLevel="0" collapsed="false"/>
    <row r="1121" s="251" customFormat="true" ht="20.25" hidden="false" customHeight="false" outlineLevel="0" collapsed="false"/>
    <row r="1122" s="251" customFormat="true" ht="20.25" hidden="false" customHeight="false" outlineLevel="0" collapsed="false"/>
    <row r="1123" s="251" customFormat="true" ht="20.25" hidden="false" customHeight="false" outlineLevel="0" collapsed="false"/>
    <row r="1124" s="251" customFormat="true" ht="20.25" hidden="false" customHeight="false" outlineLevel="0" collapsed="false"/>
    <row r="1125" s="251" customFormat="true" ht="20.25" hidden="false" customHeight="false" outlineLevel="0" collapsed="false"/>
    <row r="1126" s="251" customFormat="true" ht="20.25" hidden="false" customHeight="false" outlineLevel="0" collapsed="false"/>
    <row r="1127" s="251" customFormat="true" ht="20.25" hidden="false" customHeight="false" outlineLevel="0" collapsed="false"/>
    <row r="1128" s="251" customFormat="true" ht="20.25" hidden="false" customHeight="false" outlineLevel="0" collapsed="false"/>
  </sheetData>
  <mergeCells count="453">
    <mergeCell ref="P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P28:R28"/>
    <mergeCell ref="A29:R29"/>
    <mergeCell ref="A30:R30"/>
    <mergeCell ref="A31:R31"/>
    <mergeCell ref="A32:R32"/>
    <mergeCell ref="A33:R33"/>
    <mergeCell ref="A34:A35"/>
    <mergeCell ref="B34:B35"/>
    <mergeCell ref="C34:C35"/>
    <mergeCell ref="G34:I34"/>
    <mergeCell ref="J34:R34"/>
    <mergeCell ref="P55:R55"/>
    <mergeCell ref="A56:R56"/>
    <mergeCell ref="A57:R57"/>
    <mergeCell ref="A58:R58"/>
    <mergeCell ref="A59:R59"/>
    <mergeCell ref="A60:R60"/>
    <mergeCell ref="A61:A62"/>
    <mergeCell ref="B61:B62"/>
    <mergeCell ref="C61:C62"/>
    <mergeCell ref="G61:I61"/>
    <mergeCell ref="J61:R61"/>
    <mergeCell ref="P83:R83"/>
    <mergeCell ref="A84:R84"/>
    <mergeCell ref="A85:R85"/>
    <mergeCell ref="A86:R86"/>
    <mergeCell ref="A87:R87"/>
    <mergeCell ref="A88:R88"/>
    <mergeCell ref="A89:A90"/>
    <mergeCell ref="B89:B90"/>
    <mergeCell ref="C89:C90"/>
    <mergeCell ref="G89:I89"/>
    <mergeCell ref="J89:R89"/>
    <mergeCell ref="P110:R110"/>
    <mergeCell ref="A111:R111"/>
    <mergeCell ref="A112:R112"/>
    <mergeCell ref="A113:R113"/>
    <mergeCell ref="A114:R114"/>
    <mergeCell ref="A115:R115"/>
    <mergeCell ref="A116:A117"/>
    <mergeCell ref="B116:B117"/>
    <mergeCell ref="C116:C117"/>
    <mergeCell ref="G116:I116"/>
    <mergeCell ref="J116:R116"/>
    <mergeCell ref="P137:R137"/>
    <mergeCell ref="A138:R138"/>
    <mergeCell ref="A139:R139"/>
    <mergeCell ref="A140:R140"/>
    <mergeCell ref="A141:R141"/>
    <mergeCell ref="A142:R142"/>
    <mergeCell ref="A143:A144"/>
    <mergeCell ref="B143:B144"/>
    <mergeCell ref="C143:C144"/>
    <mergeCell ref="G143:I143"/>
    <mergeCell ref="J143:R143"/>
    <mergeCell ref="P164:R164"/>
    <mergeCell ref="A165:R165"/>
    <mergeCell ref="A166:R166"/>
    <mergeCell ref="A167:R167"/>
    <mergeCell ref="A168:R168"/>
    <mergeCell ref="A169:R169"/>
    <mergeCell ref="A170:A171"/>
    <mergeCell ref="B170:B171"/>
    <mergeCell ref="C170:C171"/>
    <mergeCell ref="G170:I170"/>
    <mergeCell ref="J170:R170"/>
    <mergeCell ref="P191:R191"/>
    <mergeCell ref="A192:R192"/>
    <mergeCell ref="A193:R193"/>
    <mergeCell ref="A194:R194"/>
    <mergeCell ref="A195:R195"/>
    <mergeCell ref="A196:R196"/>
    <mergeCell ref="A197:A198"/>
    <mergeCell ref="B197:B198"/>
    <mergeCell ref="C197:C198"/>
    <mergeCell ref="G197:I197"/>
    <mergeCell ref="J197:R197"/>
    <mergeCell ref="P218:R218"/>
    <mergeCell ref="A219:R219"/>
    <mergeCell ref="A220:R220"/>
    <mergeCell ref="A221:R221"/>
    <mergeCell ref="A222:R222"/>
    <mergeCell ref="A223:R223"/>
    <mergeCell ref="A224:A225"/>
    <mergeCell ref="B224:B225"/>
    <mergeCell ref="C224:C225"/>
    <mergeCell ref="G224:I224"/>
    <mergeCell ref="J224:R224"/>
    <mergeCell ref="P245:R245"/>
    <mergeCell ref="A246:R246"/>
    <mergeCell ref="A247:R247"/>
    <mergeCell ref="A248:R248"/>
    <mergeCell ref="A249:R249"/>
    <mergeCell ref="A250:R250"/>
    <mergeCell ref="A251:A252"/>
    <mergeCell ref="B251:B252"/>
    <mergeCell ref="C251:C252"/>
    <mergeCell ref="G251:I251"/>
    <mergeCell ref="J251:R251"/>
    <mergeCell ref="P272:R272"/>
    <mergeCell ref="A273:R273"/>
    <mergeCell ref="A274:R274"/>
    <mergeCell ref="A275:R275"/>
    <mergeCell ref="A276:R276"/>
    <mergeCell ref="A277:R277"/>
    <mergeCell ref="A278:A279"/>
    <mergeCell ref="B278:B279"/>
    <mergeCell ref="C278:C279"/>
    <mergeCell ref="G278:I278"/>
    <mergeCell ref="J278:R278"/>
    <mergeCell ref="P299:R299"/>
    <mergeCell ref="A300:R300"/>
    <mergeCell ref="A301:R301"/>
    <mergeCell ref="A302:R302"/>
    <mergeCell ref="A303:R303"/>
    <mergeCell ref="A304:R304"/>
    <mergeCell ref="A305:A306"/>
    <mergeCell ref="B305:B306"/>
    <mergeCell ref="C305:C306"/>
    <mergeCell ref="G305:I305"/>
    <mergeCell ref="J305:R305"/>
    <mergeCell ref="P327:R327"/>
    <mergeCell ref="A328:R328"/>
    <mergeCell ref="A329:R329"/>
    <mergeCell ref="A330:R330"/>
    <mergeCell ref="A331:R331"/>
    <mergeCell ref="A332:R332"/>
    <mergeCell ref="A333:A334"/>
    <mergeCell ref="B333:B334"/>
    <mergeCell ref="C333:C334"/>
    <mergeCell ref="G333:I333"/>
    <mergeCell ref="J333:R333"/>
    <mergeCell ref="P354:R354"/>
    <mergeCell ref="A355:R355"/>
    <mergeCell ref="A356:R356"/>
    <mergeCell ref="A357:R357"/>
    <mergeCell ref="A358:R358"/>
    <mergeCell ref="A359:R359"/>
    <mergeCell ref="A360:A361"/>
    <mergeCell ref="B360:B361"/>
    <mergeCell ref="C360:C361"/>
    <mergeCell ref="G360:I360"/>
    <mergeCell ref="J360:R360"/>
    <mergeCell ref="P381:R381"/>
    <mergeCell ref="A382:R382"/>
    <mergeCell ref="A383:R383"/>
    <mergeCell ref="A384:R384"/>
    <mergeCell ref="A385:R385"/>
    <mergeCell ref="A386:R386"/>
    <mergeCell ref="A387:A388"/>
    <mergeCell ref="B387:B388"/>
    <mergeCell ref="C387:C388"/>
    <mergeCell ref="G387:I387"/>
    <mergeCell ref="J387:R387"/>
    <mergeCell ref="P408:R408"/>
    <mergeCell ref="A409:R409"/>
    <mergeCell ref="A410:R410"/>
    <mergeCell ref="A411:R411"/>
    <mergeCell ref="A412:R412"/>
    <mergeCell ref="A413:R413"/>
    <mergeCell ref="A414:A415"/>
    <mergeCell ref="B414:B415"/>
    <mergeCell ref="C414:C415"/>
    <mergeCell ref="G414:I414"/>
    <mergeCell ref="J414:R414"/>
    <mergeCell ref="P435:R435"/>
    <mergeCell ref="A436:R436"/>
    <mergeCell ref="A437:R437"/>
    <mergeCell ref="A438:R438"/>
    <mergeCell ref="A439:R439"/>
    <mergeCell ref="A440:R440"/>
    <mergeCell ref="A441:A442"/>
    <mergeCell ref="B441:B442"/>
    <mergeCell ref="C441:C442"/>
    <mergeCell ref="G441:I441"/>
    <mergeCell ref="J441:R441"/>
    <mergeCell ref="P461:R461"/>
    <mergeCell ref="A462:R462"/>
    <mergeCell ref="A463:R463"/>
    <mergeCell ref="A464:R464"/>
    <mergeCell ref="A465:R465"/>
    <mergeCell ref="A466:R466"/>
    <mergeCell ref="A467:A468"/>
    <mergeCell ref="B467:B468"/>
    <mergeCell ref="C467:C468"/>
    <mergeCell ref="G467:I467"/>
    <mergeCell ref="J467:R467"/>
    <mergeCell ref="P487:R487"/>
    <mergeCell ref="A488:R488"/>
    <mergeCell ref="A489:R489"/>
    <mergeCell ref="A490:R490"/>
    <mergeCell ref="A491:R491"/>
    <mergeCell ref="A492:R492"/>
    <mergeCell ref="A493:A494"/>
    <mergeCell ref="B493:B494"/>
    <mergeCell ref="C493:C494"/>
    <mergeCell ref="G493:I493"/>
    <mergeCell ref="J493:R493"/>
    <mergeCell ref="P514:R514"/>
    <mergeCell ref="A515:R515"/>
    <mergeCell ref="A516:R516"/>
    <mergeCell ref="A517:R517"/>
    <mergeCell ref="A518:R518"/>
    <mergeCell ref="A519:R519"/>
    <mergeCell ref="A520:A521"/>
    <mergeCell ref="B520:B521"/>
    <mergeCell ref="C520:C521"/>
    <mergeCell ref="G520:I520"/>
    <mergeCell ref="J520:R520"/>
    <mergeCell ref="P541:R541"/>
    <mergeCell ref="A542:R542"/>
    <mergeCell ref="A543:R543"/>
    <mergeCell ref="A544:R544"/>
    <mergeCell ref="A545:R545"/>
    <mergeCell ref="A546:R546"/>
    <mergeCell ref="A547:A548"/>
    <mergeCell ref="B547:B548"/>
    <mergeCell ref="C547:C548"/>
    <mergeCell ref="G547:I547"/>
    <mergeCell ref="J547:R547"/>
    <mergeCell ref="P568:R568"/>
    <mergeCell ref="A569:R569"/>
    <mergeCell ref="A570:R570"/>
    <mergeCell ref="A571:R571"/>
    <mergeCell ref="A572:R572"/>
    <mergeCell ref="A573:R573"/>
    <mergeCell ref="A574:A575"/>
    <mergeCell ref="B574:B575"/>
    <mergeCell ref="C574:C575"/>
    <mergeCell ref="G574:I574"/>
    <mergeCell ref="J574:R574"/>
    <mergeCell ref="P595:R595"/>
    <mergeCell ref="A596:R596"/>
    <mergeCell ref="A597:R597"/>
    <mergeCell ref="A598:R598"/>
    <mergeCell ref="A599:R599"/>
    <mergeCell ref="A600:R600"/>
    <mergeCell ref="A601:A602"/>
    <mergeCell ref="B601:B602"/>
    <mergeCell ref="C601:C602"/>
    <mergeCell ref="G601:I601"/>
    <mergeCell ref="J601:R601"/>
    <mergeCell ref="A609:R609"/>
    <mergeCell ref="A610:R610"/>
    <mergeCell ref="A611:A612"/>
    <mergeCell ref="B611:B612"/>
    <mergeCell ref="C611:C612"/>
    <mergeCell ref="G611:I611"/>
    <mergeCell ref="J611:R611"/>
    <mergeCell ref="P621:R621"/>
    <mergeCell ref="A622:R622"/>
    <mergeCell ref="A623:R623"/>
    <mergeCell ref="A624:R624"/>
    <mergeCell ref="A625:R625"/>
    <mergeCell ref="A626:R626"/>
    <mergeCell ref="A627:A628"/>
    <mergeCell ref="B627:B628"/>
    <mergeCell ref="C627:C628"/>
    <mergeCell ref="G627:I627"/>
    <mergeCell ref="J627:R627"/>
    <mergeCell ref="P648:R648"/>
    <mergeCell ref="A649:R649"/>
    <mergeCell ref="A650:R650"/>
    <mergeCell ref="A651:R651"/>
    <mergeCell ref="A652:R652"/>
    <mergeCell ref="A653:R653"/>
    <mergeCell ref="A654:A655"/>
    <mergeCell ref="B654:B655"/>
    <mergeCell ref="C654:C655"/>
    <mergeCell ref="G654:I654"/>
    <mergeCell ref="J654:R654"/>
    <mergeCell ref="P675:R675"/>
    <mergeCell ref="A676:R676"/>
    <mergeCell ref="A677:R677"/>
    <mergeCell ref="A678:R678"/>
    <mergeCell ref="A679:R679"/>
    <mergeCell ref="A680:R680"/>
    <mergeCell ref="A681:A682"/>
    <mergeCell ref="B681:B682"/>
    <mergeCell ref="C681:C682"/>
    <mergeCell ref="G681:I681"/>
    <mergeCell ref="J681:R681"/>
    <mergeCell ref="P702:R702"/>
    <mergeCell ref="A703:R703"/>
    <mergeCell ref="A704:R704"/>
    <mergeCell ref="A705:R705"/>
    <mergeCell ref="A706:R706"/>
    <mergeCell ref="A707:R707"/>
    <mergeCell ref="A708:A709"/>
    <mergeCell ref="B708:B709"/>
    <mergeCell ref="C708:C709"/>
    <mergeCell ref="G708:I708"/>
    <mergeCell ref="J708:R708"/>
    <mergeCell ref="P730:R730"/>
    <mergeCell ref="A731:R731"/>
    <mergeCell ref="A732:R732"/>
    <mergeCell ref="A733:R733"/>
    <mergeCell ref="A734:R734"/>
    <mergeCell ref="A735:R735"/>
    <mergeCell ref="A736:A737"/>
    <mergeCell ref="B736:B737"/>
    <mergeCell ref="C736:C737"/>
    <mergeCell ref="G736:I736"/>
    <mergeCell ref="J736:R736"/>
    <mergeCell ref="P756:R756"/>
    <mergeCell ref="A757:R757"/>
    <mergeCell ref="A758:R758"/>
    <mergeCell ref="A759:R759"/>
    <mergeCell ref="A760:R760"/>
    <mergeCell ref="A761:R761"/>
    <mergeCell ref="A762:A763"/>
    <mergeCell ref="B762:B763"/>
    <mergeCell ref="C762:C763"/>
    <mergeCell ref="G762:I762"/>
    <mergeCell ref="J762:R762"/>
    <mergeCell ref="P783:R783"/>
    <mergeCell ref="A784:R784"/>
    <mergeCell ref="A785:R785"/>
    <mergeCell ref="A786:R786"/>
    <mergeCell ref="A787:R787"/>
    <mergeCell ref="A788:R788"/>
    <mergeCell ref="A789:A790"/>
    <mergeCell ref="B789:B790"/>
    <mergeCell ref="C789:C790"/>
    <mergeCell ref="G789:I789"/>
    <mergeCell ref="J789:R789"/>
    <mergeCell ref="P810:R810"/>
    <mergeCell ref="A811:R811"/>
    <mergeCell ref="A812:R812"/>
    <mergeCell ref="A813:R813"/>
    <mergeCell ref="A814:R814"/>
    <mergeCell ref="A815:R815"/>
    <mergeCell ref="A816:A817"/>
    <mergeCell ref="B816:B817"/>
    <mergeCell ref="C816:C817"/>
    <mergeCell ref="G816:I816"/>
    <mergeCell ref="J816:R816"/>
    <mergeCell ref="P837:R837"/>
    <mergeCell ref="A838:R838"/>
    <mergeCell ref="A839:R839"/>
    <mergeCell ref="A840:R840"/>
    <mergeCell ref="A841:R841"/>
    <mergeCell ref="A842:R842"/>
    <mergeCell ref="A843:A844"/>
    <mergeCell ref="B843:B844"/>
    <mergeCell ref="C843:C844"/>
    <mergeCell ref="G843:I843"/>
    <mergeCell ref="J843:R843"/>
    <mergeCell ref="P864:R864"/>
    <mergeCell ref="A865:R865"/>
    <mergeCell ref="A866:R866"/>
    <mergeCell ref="A867:R867"/>
    <mergeCell ref="A868:R868"/>
    <mergeCell ref="A869:R869"/>
    <mergeCell ref="A870:A871"/>
    <mergeCell ref="B870:B871"/>
    <mergeCell ref="C870:C871"/>
    <mergeCell ref="G870:I870"/>
    <mergeCell ref="J870:R870"/>
    <mergeCell ref="P891:R891"/>
    <mergeCell ref="A892:R892"/>
    <mergeCell ref="A893:R893"/>
    <mergeCell ref="A894:R894"/>
    <mergeCell ref="A895:R895"/>
    <mergeCell ref="A896:R896"/>
    <mergeCell ref="A897:A898"/>
    <mergeCell ref="B897:B898"/>
    <mergeCell ref="C897:C898"/>
    <mergeCell ref="G897:I897"/>
    <mergeCell ref="J897:R897"/>
    <mergeCell ref="P918:R918"/>
    <mergeCell ref="A919:R919"/>
    <mergeCell ref="A920:R920"/>
    <mergeCell ref="A921:R921"/>
    <mergeCell ref="A922:R922"/>
    <mergeCell ref="A923:R923"/>
    <mergeCell ref="A924:A925"/>
    <mergeCell ref="B924:B925"/>
    <mergeCell ref="C924:C925"/>
    <mergeCell ref="G924:I924"/>
    <mergeCell ref="J924:R924"/>
    <mergeCell ref="P945:R945"/>
    <mergeCell ref="A946:R946"/>
    <mergeCell ref="A947:R947"/>
    <mergeCell ref="A948:R948"/>
    <mergeCell ref="A949:R949"/>
    <mergeCell ref="A950:R950"/>
    <mergeCell ref="A951:A952"/>
    <mergeCell ref="B951:B952"/>
    <mergeCell ref="C951:C952"/>
    <mergeCell ref="G951:I951"/>
    <mergeCell ref="J951:R951"/>
    <mergeCell ref="P972:R972"/>
    <mergeCell ref="A973:R973"/>
    <mergeCell ref="A974:R974"/>
    <mergeCell ref="A975:R975"/>
    <mergeCell ref="A976:R976"/>
    <mergeCell ref="A977:R977"/>
    <mergeCell ref="A978:A979"/>
    <mergeCell ref="B978:B979"/>
    <mergeCell ref="C978:C979"/>
    <mergeCell ref="G978:I978"/>
    <mergeCell ref="J978:R978"/>
    <mergeCell ref="P999:R999"/>
    <mergeCell ref="A1000:R1000"/>
    <mergeCell ref="A1001:R1001"/>
    <mergeCell ref="A1002:R1002"/>
    <mergeCell ref="A1003:R1003"/>
    <mergeCell ref="A1004:R1004"/>
    <mergeCell ref="A1005:A1006"/>
    <mergeCell ref="B1005:B1006"/>
    <mergeCell ref="C1005:C1006"/>
    <mergeCell ref="G1005:I1005"/>
    <mergeCell ref="J1005:R1005"/>
    <mergeCell ref="P1026:R1026"/>
    <mergeCell ref="A1027:R1027"/>
    <mergeCell ref="A1028:R1028"/>
    <mergeCell ref="A1029:R1029"/>
    <mergeCell ref="A1030:R1030"/>
    <mergeCell ref="A1031:R1031"/>
    <mergeCell ref="A1032:A1033"/>
    <mergeCell ref="B1032:B1033"/>
    <mergeCell ref="C1032:C1033"/>
    <mergeCell ref="G1032:I1032"/>
    <mergeCell ref="J1032:R1032"/>
    <mergeCell ref="P1053:R1053"/>
    <mergeCell ref="A1054:R1054"/>
    <mergeCell ref="A1055:R1055"/>
    <mergeCell ref="A1056:R1056"/>
    <mergeCell ref="A1057:R1057"/>
    <mergeCell ref="A1058:R1058"/>
    <mergeCell ref="A1059:A1060"/>
    <mergeCell ref="B1059:B1060"/>
    <mergeCell ref="C1059:C1060"/>
    <mergeCell ref="G1059:I1059"/>
    <mergeCell ref="J1059:R1059"/>
    <mergeCell ref="A1065:R1065"/>
    <mergeCell ref="A1066:A1067"/>
    <mergeCell ref="B1066:B1067"/>
    <mergeCell ref="C1066:C1067"/>
    <mergeCell ref="G1066:I1066"/>
    <mergeCell ref="J1066:R1066"/>
  </mergeCells>
  <printOptions headings="false" gridLines="false" gridLinesSet="true" horizontalCentered="true" verticalCentered="false"/>
  <pageMargins left="0.209722222222222" right="0.0784722222222222" top="0.59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pageBreakPreview" topLeftCell="C187" colorId="64" zoomScale="110" zoomScaleNormal="100" zoomScalePageLayoutView="110" workbookViewId="0">
      <selection pane="topLeft" activeCell="C191" activeCellId="0" sqref="C19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0.14"/>
    <col collapsed="false" customWidth="true" hidden="false" outlineLevel="0" max="3" min="3" style="0" width="44.42"/>
    <col collapsed="false" customWidth="true" hidden="false" outlineLevel="0" max="4" min="4" style="0" width="10.42"/>
    <col collapsed="false" customWidth="true" hidden="false" outlineLevel="0" max="18" min="7" style="0" width="3.99"/>
  </cols>
  <sheetData>
    <row r="1" customFormat="false" ht="22.5" hidden="false" customHeight="false" outlineLevel="0" collapsed="false">
      <c r="A1" s="286"/>
      <c r="B1" s="286"/>
      <c r="C1" s="286"/>
      <c r="D1" s="287" t="s">
        <v>93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8" t="s">
        <v>567</v>
      </c>
      <c r="Q1" s="288"/>
      <c r="R1" s="288"/>
      <c r="S1" s="286"/>
    </row>
    <row r="2" customFormat="false" ht="22.5" hidden="false" customHeight="false" outlineLevel="0" collapsed="false">
      <c r="A2" s="289" t="s">
        <v>56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6"/>
    </row>
    <row r="3" customFormat="false" ht="22.5" hidden="false" customHeight="false" outlineLevel="0" collapsed="false">
      <c r="A3" s="289" t="s">
        <v>569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6"/>
    </row>
    <row r="4" customFormat="false" ht="22.5" hidden="false" customHeight="false" outlineLevel="0" collapsed="false">
      <c r="A4" s="289" t="s">
        <v>570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6"/>
    </row>
    <row r="5" customFormat="false" ht="23.25" hidden="false" customHeight="true" outlineLevel="0" collapsed="false">
      <c r="A5" s="59" t="s">
        <v>57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286"/>
    </row>
    <row r="6" customFormat="false" ht="23.25" hidden="false" customHeight="true" outlineLevel="0" collapsed="false">
      <c r="A6" s="60" t="s">
        <v>9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286"/>
    </row>
    <row r="7" customFormat="false" ht="22.5" hidden="false" customHeight="true" outlineLevel="0" collapsed="false">
      <c r="A7" s="290" t="s">
        <v>572</v>
      </c>
      <c r="B7" s="62" t="s">
        <v>573</v>
      </c>
      <c r="C7" s="62" t="s">
        <v>574</v>
      </c>
      <c r="D7" s="63" t="s">
        <v>59</v>
      </c>
      <c r="E7" s="64" t="s">
        <v>60</v>
      </c>
      <c r="F7" s="65" t="s">
        <v>61</v>
      </c>
      <c r="G7" s="66" t="s">
        <v>62</v>
      </c>
      <c r="H7" s="66"/>
      <c r="I7" s="66"/>
      <c r="J7" s="66" t="s">
        <v>63</v>
      </c>
      <c r="K7" s="66"/>
      <c r="L7" s="66"/>
      <c r="M7" s="66"/>
      <c r="N7" s="66"/>
      <c r="O7" s="66"/>
      <c r="P7" s="66"/>
      <c r="Q7" s="66"/>
      <c r="R7" s="66"/>
      <c r="S7" s="286"/>
    </row>
    <row r="8" customFormat="false" ht="37.5" hidden="false" customHeight="false" outlineLevel="0" collapsed="false">
      <c r="A8" s="290"/>
      <c r="B8" s="62"/>
      <c r="C8" s="62"/>
      <c r="D8" s="67" t="s">
        <v>64</v>
      </c>
      <c r="E8" s="68" t="s">
        <v>65</v>
      </c>
      <c r="F8" s="69" t="s">
        <v>66</v>
      </c>
      <c r="G8" s="70" t="s">
        <v>67</v>
      </c>
      <c r="H8" s="70" t="s">
        <v>68</v>
      </c>
      <c r="I8" s="70" t="s">
        <v>69</v>
      </c>
      <c r="J8" s="70" t="s">
        <v>70</v>
      </c>
      <c r="K8" s="70" t="s">
        <v>71</v>
      </c>
      <c r="L8" s="70" t="s">
        <v>72</v>
      </c>
      <c r="M8" s="70" t="s">
        <v>73</v>
      </c>
      <c r="N8" s="70" t="s">
        <v>74</v>
      </c>
      <c r="O8" s="70" t="s">
        <v>75</v>
      </c>
      <c r="P8" s="70" t="s">
        <v>76</v>
      </c>
      <c r="Q8" s="70" t="s">
        <v>77</v>
      </c>
      <c r="R8" s="70" t="s">
        <v>78</v>
      </c>
      <c r="S8" s="286"/>
    </row>
    <row r="9" customFormat="false" ht="22.5" hidden="false" customHeight="false" outlineLevel="0" collapsed="false">
      <c r="A9" s="98" t="n">
        <v>1</v>
      </c>
      <c r="B9" s="109" t="s">
        <v>575</v>
      </c>
      <c r="C9" s="109" t="s">
        <v>576</v>
      </c>
      <c r="D9" s="110" t="n">
        <v>11000</v>
      </c>
      <c r="E9" s="117" t="s">
        <v>109</v>
      </c>
      <c r="F9" s="41" t="s">
        <v>11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286"/>
    </row>
    <row r="10" customFormat="false" ht="22.5" hidden="false" customHeight="false" outlineLevel="0" collapsed="false">
      <c r="A10" s="98"/>
      <c r="B10" s="179"/>
      <c r="C10" s="179"/>
      <c r="D10" s="110"/>
      <c r="E10" s="118" t="s">
        <v>100</v>
      </c>
      <c r="F10" s="76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286"/>
    </row>
    <row r="11" customFormat="false" ht="14.25" hidden="false" customHeight="true" outlineLevel="0" collapsed="false">
      <c r="A11" s="85"/>
      <c r="B11" s="145"/>
      <c r="C11" s="145"/>
      <c r="D11" s="146"/>
      <c r="E11" s="223"/>
      <c r="F11" s="148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286"/>
    </row>
    <row r="12" customFormat="false" ht="22.5" hidden="false" customHeight="false" outlineLevel="0" collapsed="false">
      <c r="A12" s="236"/>
      <c r="B12" s="291"/>
      <c r="C12" s="291"/>
      <c r="D12" s="292"/>
      <c r="E12" s="118"/>
      <c r="F12" s="12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286"/>
    </row>
    <row r="13" customFormat="false" ht="23.25" hidden="false" customHeight="false" outlineLevel="0" collapsed="false">
      <c r="A13" s="60" t="s">
        <v>20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286"/>
    </row>
    <row r="14" customFormat="false" ht="22.5" hidden="false" customHeight="true" outlineLevel="0" collapsed="false">
      <c r="A14" s="290" t="s">
        <v>572</v>
      </c>
      <c r="B14" s="62" t="s">
        <v>573</v>
      </c>
      <c r="C14" s="62" t="s">
        <v>574</v>
      </c>
      <c r="D14" s="63" t="s">
        <v>59</v>
      </c>
      <c r="E14" s="64" t="s">
        <v>60</v>
      </c>
      <c r="F14" s="65" t="s">
        <v>61</v>
      </c>
      <c r="G14" s="66" t="s">
        <v>62</v>
      </c>
      <c r="H14" s="66"/>
      <c r="I14" s="66"/>
      <c r="J14" s="66" t="s">
        <v>63</v>
      </c>
      <c r="K14" s="66"/>
      <c r="L14" s="66"/>
      <c r="M14" s="66"/>
      <c r="N14" s="66"/>
      <c r="O14" s="66"/>
      <c r="P14" s="66"/>
      <c r="Q14" s="66"/>
      <c r="R14" s="66"/>
      <c r="S14" s="286"/>
    </row>
    <row r="15" customFormat="false" ht="37.5" hidden="false" customHeight="false" outlineLevel="0" collapsed="false">
      <c r="A15" s="290"/>
      <c r="B15" s="62"/>
      <c r="C15" s="62"/>
      <c r="D15" s="67" t="s">
        <v>64</v>
      </c>
      <c r="E15" s="68" t="s">
        <v>65</v>
      </c>
      <c r="F15" s="69" t="s">
        <v>66</v>
      </c>
      <c r="G15" s="70" t="s">
        <v>67</v>
      </c>
      <c r="H15" s="70" t="s">
        <v>68</v>
      </c>
      <c r="I15" s="70" t="s">
        <v>69</v>
      </c>
      <c r="J15" s="70" t="s">
        <v>70</v>
      </c>
      <c r="K15" s="70" t="s">
        <v>71</v>
      </c>
      <c r="L15" s="70" t="s">
        <v>72</v>
      </c>
      <c r="M15" s="70" t="s">
        <v>73</v>
      </c>
      <c r="N15" s="70" t="s">
        <v>74</v>
      </c>
      <c r="O15" s="70" t="s">
        <v>75</v>
      </c>
      <c r="P15" s="70" t="s">
        <v>76</v>
      </c>
      <c r="Q15" s="70" t="s">
        <v>77</v>
      </c>
      <c r="R15" s="70" t="s">
        <v>78</v>
      </c>
      <c r="S15" s="286"/>
    </row>
    <row r="16" customFormat="false" ht="22.5" hidden="false" customHeight="false" outlineLevel="0" collapsed="false">
      <c r="A16" s="98" t="n">
        <v>2</v>
      </c>
      <c r="B16" s="109" t="s">
        <v>575</v>
      </c>
      <c r="C16" s="109" t="s">
        <v>577</v>
      </c>
      <c r="D16" s="110" t="n">
        <v>5500</v>
      </c>
      <c r="E16" s="117" t="s">
        <v>109</v>
      </c>
      <c r="F16" s="41" t="s">
        <v>11</v>
      </c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86"/>
    </row>
    <row r="17" customFormat="false" ht="22.5" hidden="false" customHeight="false" outlineLevel="0" collapsed="false">
      <c r="A17" s="98"/>
      <c r="B17" s="179"/>
      <c r="C17" s="179"/>
      <c r="D17" s="110"/>
      <c r="E17" s="104" t="s">
        <v>100</v>
      </c>
      <c r="F17" s="76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86"/>
    </row>
    <row r="18" s="297" customFormat="true" ht="22.5" hidden="false" customHeight="false" outlineLevel="0" collapsed="false">
      <c r="A18" s="85"/>
      <c r="B18" s="173"/>
      <c r="C18" s="293"/>
      <c r="D18" s="294"/>
      <c r="E18" s="295"/>
      <c r="F18" s="155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296"/>
    </row>
    <row r="19" s="297" customFormat="true" ht="23.25" hidden="false" customHeight="false" outlineLevel="0" collapsed="false">
      <c r="A19" s="60" t="s">
        <v>20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296"/>
    </row>
    <row r="20" customFormat="false" ht="22.5" hidden="false" customHeight="false" outlineLevel="0" collapsed="false">
      <c r="A20" s="298" t="n">
        <v>3</v>
      </c>
      <c r="B20" s="299" t="s">
        <v>578</v>
      </c>
      <c r="C20" s="299" t="s">
        <v>579</v>
      </c>
      <c r="D20" s="300" t="n">
        <v>5900</v>
      </c>
      <c r="E20" s="301" t="s">
        <v>109</v>
      </c>
      <c r="F20" s="184" t="s">
        <v>211</v>
      </c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86"/>
    </row>
    <row r="21" customFormat="false" ht="22.5" hidden="false" customHeight="false" outlineLevel="0" collapsed="false">
      <c r="A21" s="94"/>
      <c r="B21" s="179"/>
      <c r="C21" s="109" t="s">
        <v>580</v>
      </c>
      <c r="D21" s="110"/>
      <c r="E21" s="104" t="s">
        <v>100</v>
      </c>
      <c r="F21" s="76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86"/>
    </row>
    <row r="22" customFormat="false" ht="22.5" hidden="false" customHeight="false" outlineLevel="0" collapsed="false">
      <c r="A22" s="94"/>
      <c r="B22" s="82"/>
      <c r="C22" s="82"/>
      <c r="D22" s="124"/>
      <c r="E22" s="125"/>
      <c r="F22" s="81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86"/>
    </row>
    <row r="23" customFormat="false" ht="22.5" hidden="false" customHeight="false" outlineLevel="0" collapsed="false">
      <c r="A23" s="98" t="n">
        <v>4</v>
      </c>
      <c r="B23" s="109" t="s">
        <v>575</v>
      </c>
      <c r="C23" s="109" t="s">
        <v>581</v>
      </c>
      <c r="D23" s="110" t="n">
        <v>22000</v>
      </c>
      <c r="E23" s="117" t="s">
        <v>109</v>
      </c>
      <c r="F23" s="41" t="s">
        <v>211</v>
      </c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86"/>
    </row>
    <row r="24" customFormat="false" ht="22.5" hidden="false" customHeight="false" outlineLevel="0" collapsed="false">
      <c r="A24" s="98"/>
      <c r="B24" s="179"/>
      <c r="C24" s="179"/>
      <c r="D24" s="110"/>
      <c r="E24" s="104" t="s">
        <v>100</v>
      </c>
      <c r="F24" s="76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86"/>
    </row>
    <row r="25" customFormat="false" ht="22.5" hidden="false" customHeight="false" outlineLevel="0" collapsed="false">
      <c r="A25" s="85"/>
      <c r="B25" s="86"/>
      <c r="C25" s="86"/>
      <c r="D25" s="106"/>
      <c r="E25" s="154"/>
      <c r="F25" s="85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286"/>
    </row>
    <row r="26" customFormat="false" ht="22.5" hidden="false" customHeight="false" outlineLevel="0" collapsed="false">
      <c r="A26" s="286"/>
      <c r="B26" s="286"/>
      <c r="C26" s="286"/>
      <c r="D26" s="302" t="n">
        <v>1</v>
      </c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108"/>
      <c r="R26" s="108"/>
      <c r="S26" s="286"/>
    </row>
    <row r="27" customFormat="false" ht="22.5" hidden="false" customHeight="false" outlineLevel="0" collapsed="false">
      <c r="A27" s="286"/>
      <c r="B27" s="286"/>
      <c r="C27" s="286"/>
      <c r="D27" s="287" t="s">
        <v>93</v>
      </c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8" t="s">
        <v>567</v>
      </c>
      <c r="Q27" s="288"/>
      <c r="R27" s="288"/>
      <c r="S27" s="286"/>
    </row>
    <row r="28" customFormat="false" ht="22.5" hidden="false" customHeight="false" outlineLevel="0" collapsed="false">
      <c r="A28" s="289" t="s">
        <v>568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6"/>
    </row>
    <row r="29" customFormat="false" ht="22.5" hidden="false" customHeight="false" outlineLevel="0" collapsed="false">
      <c r="A29" s="289" t="s">
        <v>569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6"/>
    </row>
    <row r="30" customFormat="false" ht="22.5" hidden="false" customHeight="false" outlineLevel="0" collapsed="false">
      <c r="A30" s="289" t="s">
        <v>570</v>
      </c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6"/>
    </row>
    <row r="31" customFormat="false" ht="23.25" hidden="false" customHeight="false" outlineLevel="0" collapsed="false">
      <c r="A31" s="59" t="s">
        <v>57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286"/>
    </row>
    <row r="32" customFormat="false" ht="23.25" hidden="false" customHeight="false" outlineLevel="0" collapsed="false">
      <c r="A32" s="60" t="s">
        <v>20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286"/>
    </row>
    <row r="33" customFormat="false" ht="22.5" hidden="false" customHeight="true" outlineLevel="0" collapsed="false">
      <c r="A33" s="290" t="s">
        <v>572</v>
      </c>
      <c r="B33" s="62" t="s">
        <v>573</v>
      </c>
      <c r="C33" s="62" t="s">
        <v>574</v>
      </c>
      <c r="D33" s="63" t="s">
        <v>59</v>
      </c>
      <c r="E33" s="64" t="s">
        <v>60</v>
      </c>
      <c r="F33" s="65" t="s">
        <v>61</v>
      </c>
      <c r="G33" s="66" t="s">
        <v>62</v>
      </c>
      <c r="H33" s="66"/>
      <c r="I33" s="66"/>
      <c r="J33" s="66" t="s">
        <v>63</v>
      </c>
      <c r="K33" s="66"/>
      <c r="L33" s="66"/>
      <c r="M33" s="66"/>
      <c r="N33" s="66"/>
      <c r="O33" s="66"/>
      <c r="P33" s="66"/>
      <c r="Q33" s="66"/>
      <c r="R33" s="66"/>
      <c r="S33" s="286"/>
    </row>
    <row r="34" customFormat="false" ht="37.5" hidden="false" customHeight="false" outlineLevel="0" collapsed="false">
      <c r="A34" s="290"/>
      <c r="B34" s="62"/>
      <c r="C34" s="62"/>
      <c r="D34" s="67" t="s">
        <v>64</v>
      </c>
      <c r="E34" s="68" t="s">
        <v>65</v>
      </c>
      <c r="F34" s="69" t="s">
        <v>66</v>
      </c>
      <c r="G34" s="70" t="s">
        <v>67</v>
      </c>
      <c r="H34" s="70" t="s">
        <v>68</v>
      </c>
      <c r="I34" s="70" t="s">
        <v>69</v>
      </c>
      <c r="J34" s="70" t="s">
        <v>70</v>
      </c>
      <c r="K34" s="70" t="s">
        <v>71</v>
      </c>
      <c r="L34" s="70" t="s">
        <v>72</v>
      </c>
      <c r="M34" s="70" t="s">
        <v>73</v>
      </c>
      <c r="N34" s="70" t="s">
        <v>74</v>
      </c>
      <c r="O34" s="70" t="s">
        <v>75</v>
      </c>
      <c r="P34" s="70" t="s">
        <v>76</v>
      </c>
      <c r="Q34" s="70" t="s">
        <v>77</v>
      </c>
      <c r="R34" s="70" t="s">
        <v>78</v>
      </c>
      <c r="S34" s="286"/>
    </row>
    <row r="35" customFormat="false" ht="22.5" hidden="false" customHeight="false" outlineLevel="0" collapsed="false">
      <c r="A35" s="113" t="n">
        <v>5</v>
      </c>
      <c r="B35" s="71" t="s">
        <v>582</v>
      </c>
      <c r="C35" s="152" t="s">
        <v>583</v>
      </c>
      <c r="D35" s="72" t="n">
        <v>15000</v>
      </c>
      <c r="E35" s="117" t="s">
        <v>175</v>
      </c>
      <c r="F35" s="41" t="s">
        <v>211</v>
      </c>
      <c r="G35" s="17"/>
      <c r="H35" s="17"/>
      <c r="I35" s="17"/>
      <c r="J35" s="128"/>
      <c r="K35" s="115"/>
      <c r="L35" s="115"/>
      <c r="M35" s="115"/>
      <c r="N35" s="115"/>
      <c r="O35" s="115"/>
      <c r="P35" s="115"/>
      <c r="Q35" s="115"/>
      <c r="R35" s="115"/>
      <c r="S35" s="286"/>
    </row>
    <row r="36" customFormat="false" ht="22.5" hidden="false" customHeight="false" outlineLevel="0" collapsed="false">
      <c r="A36" s="113"/>
      <c r="B36" s="71" t="s">
        <v>584</v>
      </c>
      <c r="C36" s="71" t="s">
        <v>585</v>
      </c>
      <c r="D36" s="75"/>
      <c r="E36" s="117" t="s">
        <v>100</v>
      </c>
      <c r="F36" s="76"/>
      <c r="G36" s="17"/>
      <c r="H36" s="17"/>
      <c r="I36" s="17"/>
      <c r="J36" s="128"/>
      <c r="K36" s="115"/>
      <c r="L36" s="115"/>
      <c r="M36" s="115"/>
      <c r="N36" s="115"/>
      <c r="O36" s="115"/>
      <c r="P36" s="115"/>
      <c r="Q36" s="115"/>
      <c r="R36" s="115"/>
      <c r="S36" s="286"/>
    </row>
    <row r="37" customFormat="false" ht="22.5" hidden="false" customHeight="false" outlineLevel="0" collapsed="false">
      <c r="A37" s="113"/>
      <c r="B37" s="179"/>
      <c r="C37" s="303" t="s">
        <v>586</v>
      </c>
      <c r="D37" s="110"/>
      <c r="E37" s="304"/>
      <c r="F37" s="269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286"/>
    </row>
    <row r="38" customFormat="false" ht="22.5" hidden="false" customHeight="false" outlineLevel="0" collapsed="false">
      <c r="A38" s="113"/>
      <c r="B38" s="179"/>
      <c r="C38" s="109" t="s">
        <v>587</v>
      </c>
      <c r="D38" s="110"/>
      <c r="E38" s="304"/>
      <c r="F38" s="269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286"/>
    </row>
    <row r="39" customFormat="false" ht="22.5" hidden="false" customHeight="false" outlineLevel="0" collapsed="false">
      <c r="A39" s="113"/>
      <c r="B39" s="179"/>
      <c r="C39" s="303" t="s">
        <v>588</v>
      </c>
      <c r="D39" s="110"/>
      <c r="E39" s="304"/>
      <c r="F39" s="269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286"/>
    </row>
    <row r="40" customFormat="false" ht="22.5" hidden="false" customHeight="false" outlineLevel="0" collapsed="false">
      <c r="A40" s="113"/>
      <c r="B40" s="179"/>
      <c r="C40" s="179"/>
      <c r="D40" s="110"/>
      <c r="E40" s="304"/>
      <c r="F40" s="269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286"/>
    </row>
    <row r="41" customFormat="false" ht="23.25" hidden="false" customHeight="false" outlineLevel="0" collapsed="false">
      <c r="A41" s="76" t="n">
        <v>6</v>
      </c>
      <c r="B41" s="102" t="s">
        <v>589</v>
      </c>
      <c r="C41" s="102" t="s">
        <v>590</v>
      </c>
      <c r="D41" s="103" t="n">
        <v>16000</v>
      </c>
      <c r="E41" s="20" t="s">
        <v>141</v>
      </c>
      <c r="F41" s="41" t="s">
        <v>211</v>
      </c>
      <c r="G41" s="17"/>
      <c r="H41" s="17"/>
      <c r="I41" s="17"/>
      <c r="J41" s="128"/>
      <c r="K41" s="128"/>
      <c r="L41" s="128"/>
      <c r="M41" s="128"/>
      <c r="N41" s="128"/>
      <c r="O41" s="128"/>
      <c r="P41" s="128"/>
      <c r="Q41" s="128"/>
      <c r="R41" s="128"/>
      <c r="S41" s="286"/>
    </row>
    <row r="42" customFormat="false" ht="23.25" hidden="false" customHeight="false" outlineLevel="0" collapsed="false">
      <c r="A42" s="17"/>
      <c r="B42" s="102" t="s">
        <v>591</v>
      </c>
      <c r="C42" s="102" t="s">
        <v>592</v>
      </c>
      <c r="D42" s="103"/>
      <c r="E42" s="104" t="s">
        <v>100</v>
      </c>
      <c r="F42" s="27"/>
      <c r="G42" s="17"/>
      <c r="H42" s="17"/>
      <c r="I42" s="17"/>
      <c r="J42" s="128"/>
      <c r="K42" s="128"/>
      <c r="L42" s="128"/>
      <c r="M42" s="128"/>
      <c r="N42" s="128"/>
      <c r="O42" s="128"/>
      <c r="P42" s="128"/>
      <c r="Q42" s="128"/>
      <c r="R42" s="128"/>
      <c r="S42" s="286"/>
    </row>
    <row r="43" customFormat="false" ht="23.25" hidden="false" customHeight="false" outlineLevel="0" collapsed="false">
      <c r="A43" s="17"/>
      <c r="B43" s="17"/>
      <c r="C43" s="35" t="s">
        <v>593</v>
      </c>
      <c r="D43" s="103"/>
      <c r="E43" s="118"/>
      <c r="F43" s="27"/>
      <c r="G43" s="17"/>
      <c r="H43" s="17"/>
      <c r="I43" s="17"/>
      <c r="J43" s="128"/>
      <c r="K43" s="128"/>
      <c r="L43" s="128"/>
      <c r="M43" s="128"/>
      <c r="N43" s="128"/>
      <c r="O43" s="128"/>
      <c r="P43" s="128"/>
      <c r="Q43" s="128"/>
      <c r="R43" s="128"/>
      <c r="S43" s="286"/>
    </row>
    <row r="44" customFormat="false" ht="23.25" hidden="false" customHeight="false" outlineLevel="0" collapsed="false">
      <c r="A44" s="17"/>
      <c r="B44" s="17"/>
      <c r="C44" s="35" t="s">
        <v>594</v>
      </c>
      <c r="D44" s="305"/>
      <c r="E44" s="118"/>
      <c r="F44" s="27"/>
      <c r="G44" s="17"/>
      <c r="H44" s="17"/>
      <c r="I44" s="17"/>
      <c r="J44" s="128"/>
      <c r="K44" s="128"/>
      <c r="L44" s="128"/>
      <c r="M44" s="128"/>
      <c r="N44" s="128"/>
      <c r="O44" s="128"/>
      <c r="P44" s="128"/>
      <c r="Q44" s="128"/>
      <c r="R44" s="128"/>
      <c r="S44" s="286"/>
    </row>
    <row r="45" customFormat="false" ht="23.25" hidden="false" customHeight="false" outlineLevel="0" collapsed="false">
      <c r="A45" s="17"/>
      <c r="B45" s="17"/>
      <c r="C45" s="17"/>
      <c r="D45" s="305"/>
      <c r="E45" s="118"/>
      <c r="F45" s="27"/>
      <c r="G45" s="17"/>
      <c r="H45" s="17"/>
      <c r="I45" s="17"/>
      <c r="J45" s="128"/>
      <c r="K45" s="128"/>
      <c r="L45" s="128"/>
      <c r="M45" s="128"/>
      <c r="N45" s="128"/>
      <c r="O45" s="128"/>
      <c r="P45" s="128"/>
      <c r="Q45" s="128"/>
      <c r="R45" s="128"/>
      <c r="S45" s="286"/>
    </row>
    <row r="46" customFormat="false" ht="23.25" hidden="false" customHeight="false" outlineLevel="0" collapsed="false">
      <c r="A46" s="17"/>
      <c r="B46" s="139"/>
      <c r="C46" s="152"/>
      <c r="D46" s="72"/>
      <c r="E46" s="233"/>
      <c r="F46" s="27"/>
      <c r="G46" s="17"/>
      <c r="H46" s="17"/>
      <c r="I46" s="17"/>
      <c r="J46" s="128"/>
      <c r="K46" s="128"/>
      <c r="L46" s="128"/>
      <c r="M46" s="128"/>
      <c r="N46" s="128"/>
      <c r="O46" s="128"/>
      <c r="P46" s="128"/>
      <c r="Q46" s="128"/>
      <c r="R46" s="128"/>
      <c r="S46" s="286"/>
    </row>
    <row r="47" customFormat="false" ht="23.25" hidden="false" customHeight="false" outlineLevel="0" collapsed="false">
      <c r="A47" s="17"/>
      <c r="B47" s="139"/>
      <c r="C47" s="152"/>
      <c r="D47" s="72"/>
      <c r="E47" s="233"/>
      <c r="F47" s="27"/>
      <c r="G47" s="17"/>
      <c r="H47" s="17"/>
      <c r="I47" s="17"/>
      <c r="J47" s="128"/>
      <c r="K47" s="128"/>
      <c r="L47" s="128"/>
      <c r="M47" s="128"/>
      <c r="N47" s="128"/>
      <c r="O47" s="128"/>
      <c r="P47" s="128"/>
      <c r="Q47" s="128"/>
      <c r="R47" s="128"/>
      <c r="S47" s="286"/>
    </row>
    <row r="48" customFormat="false" ht="23.25" hidden="false" customHeight="false" outlineLevel="0" collapsed="false">
      <c r="A48" s="17"/>
      <c r="B48" s="139"/>
      <c r="C48" s="152"/>
      <c r="D48" s="72"/>
      <c r="E48" s="233"/>
      <c r="F48" s="27"/>
      <c r="G48" s="17"/>
      <c r="H48" s="17"/>
      <c r="I48" s="17"/>
      <c r="J48" s="128"/>
      <c r="K48" s="128"/>
      <c r="L48" s="128"/>
      <c r="M48" s="128"/>
      <c r="N48" s="128"/>
      <c r="O48" s="128"/>
      <c r="P48" s="128"/>
      <c r="Q48" s="128"/>
      <c r="R48" s="128"/>
      <c r="S48" s="286"/>
    </row>
    <row r="49" customFormat="false" ht="23.25" hidden="false" customHeight="false" outlineLevel="0" collapsed="false">
      <c r="A49" s="17"/>
      <c r="B49" s="139"/>
      <c r="C49" s="152"/>
      <c r="D49" s="72"/>
      <c r="E49" s="233"/>
      <c r="F49" s="27"/>
      <c r="G49" s="17"/>
      <c r="H49" s="17"/>
      <c r="I49" s="17"/>
      <c r="J49" s="128"/>
      <c r="K49" s="128"/>
      <c r="L49" s="128"/>
      <c r="M49" s="128"/>
      <c r="N49" s="128"/>
      <c r="O49" s="128"/>
      <c r="P49" s="128"/>
      <c r="Q49" s="128"/>
      <c r="R49" s="128"/>
      <c r="S49" s="286"/>
    </row>
    <row r="50" customFormat="false" ht="23.25" hidden="false" customHeight="false" outlineLevel="0" collapsed="false">
      <c r="A50" s="17"/>
      <c r="B50" s="139"/>
      <c r="C50" s="152"/>
      <c r="D50" s="72"/>
      <c r="E50" s="233"/>
      <c r="F50" s="27"/>
      <c r="G50" s="17"/>
      <c r="H50" s="17"/>
      <c r="I50" s="17"/>
      <c r="J50" s="128"/>
      <c r="K50" s="128"/>
      <c r="L50" s="128"/>
      <c r="M50" s="128"/>
      <c r="N50" s="128"/>
      <c r="O50" s="128"/>
      <c r="P50" s="128"/>
      <c r="Q50" s="128"/>
      <c r="R50" s="128"/>
      <c r="S50" s="286"/>
    </row>
    <row r="51" customFormat="false" ht="23.25" hidden="false" customHeight="false" outlineLevel="0" collapsed="false">
      <c r="A51" s="306"/>
      <c r="B51" s="306"/>
      <c r="C51" s="306"/>
      <c r="D51" s="122"/>
      <c r="E51" s="307"/>
      <c r="F51" s="44"/>
      <c r="G51" s="306"/>
      <c r="H51" s="306"/>
      <c r="I51" s="306"/>
      <c r="J51" s="138"/>
      <c r="K51" s="138"/>
      <c r="L51" s="138"/>
      <c r="M51" s="138"/>
      <c r="N51" s="138"/>
      <c r="O51" s="138"/>
      <c r="P51" s="138"/>
      <c r="Q51" s="138"/>
      <c r="R51" s="138"/>
      <c r="S51" s="286"/>
    </row>
    <row r="52" customFormat="false" ht="22.5" hidden="false" customHeight="false" outlineLevel="0" collapsed="false">
      <c r="A52" s="286"/>
      <c r="B52" s="286"/>
      <c r="C52" s="286"/>
      <c r="D52" s="302" t="n">
        <v>2</v>
      </c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108"/>
      <c r="Q52" s="108"/>
      <c r="R52" s="108"/>
      <c r="S52" s="286"/>
    </row>
    <row r="53" customFormat="false" ht="22.5" hidden="false" customHeight="false" outlineLevel="0" collapsed="false">
      <c r="A53" s="286"/>
      <c r="B53" s="286"/>
      <c r="C53" s="286"/>
      <c r="D53" s="287" t="s">
        <v>93</v>
      </c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8" t="s">
        <v>567</v>
      </c>
      <c r="Q53" s="288"/>
      <c r="R53" s="288"/>
      <c r="S53" s="286"/>
    </row>
    <row r="54" customFormat="false" ht="22.5" hidden="false" customHeight="false" outlineLevel="0" collapsed="false">
      <c r="A54" s="289" t="s">
        <v>568</v>
      </c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6"/>
    </row>
    <row r="55" customFormat="false" ht="22.5" hidden="false" customHeight="false" outlineLevel="0" collapsed="false">
      <c r="A55" s="289" t="s">
        <v>569</v>
      </c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6"/>
    </row>
    <row r="56" customFormat="false" ht="22.5" hidden="false" customHeight="false" outlineLevel="0" collapsed="false">
      <c r="A56" s="289" t="s">
        <v>570</v>
      </c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6"/>
    </row>
    <row r="57" customFormat="false" ht="23.25" hidden="false" customHeight="false" outlineLevel="0" collapsed="false">
      <c r="A57" s="59" t="s">
        <v>57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286"/>
    </row>
    <row r="58" customFormat="false" ht="23.25" hidden="false" customHeight="false" outlineLevel="0" collapsed="false">
      <c r="A58" s="60" t="s">
        <v>20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286"/>
    </row>
    <row r="59" customFormat="false" ht="22.5" hidden="false" customHeight="true" outlineLevel="0" collapsed="false">
      <c r="A59" s="290" t="s">
        <v>572</v>
      </c>
      <c r="B59" s="62" t="s">
        <v>573</v>
      </c>
      <c r="C59" s="62" t="s">
        <v>574</v>
      </c>
      <c r="D59" s="63" t="s">
        <v>59</v>
      </c>
      <c r="E59" s="64" t="s">
        <v>60</v>
      </c>
      <c r="F59" s="65" t="s">
        <v>61</v>
      </c>
      <c r="G59" s="66" t="s">
        <v>62</v>
      </c>
      <c r="H59" s="66"/>
      <c r="I59" s="66"/>
      <c r="J59" s="66" t="s">
        <v>63</v>
      </c>
      <c r="K59" s="66"/>
      <c r="L59" s="66"/>
      <c r="M59" s="66"/>
      <c r="N59" s="66"/>
      <c r="O59" s="66"/>
      <c r="P59" s="66"/>
      <c r="Q59" s="66"/>
      <c r="R59" s="66"/>
      <c r="S59" s="286"/>
    </row>
    <row r="60" customFormat="false" ht="37.5" hidden="false" customHeight="false" outlineLevel="0" collapsed="false">
      <c r="A60" s="290"/>
      <c r="B60" s="62"/>
      <c r="C60" s="62"/>
      <c r="D60" s="67" t="s">
        <v>64</v>
      </c>
      <c r="E60" s="68" t="s">
        <v>65</v>
      </c>
      <c r="F60" s="69" t="s">
        <v>66</v>
      </c>
      <c r="G60" s="70" t="s">
        <v>67</v>
      </c>
      <c r="H60" s="70" t="s">
        <v>68</v>
      </c>
      <c r="I60" s="70" t="s">
        <v>69</v>
      </c>
      <c r="J60" s="70" t="s">
        <v>70</v>
      </c>
      <c r="K60" s="70" t="s">
        <v>71</v>
      </c>
      <c r="L60" s="70" t="s">
        <v>72</v>
      </c>
      <c r="M60" s="70" t="s">
        <v>73</v>
      </c>
      <c r="N60" s="70" t="s">
        <v>74</v>
      </c>
      <c r="O60" s="70" t="s">
        <v>75</v>
      </c>
      <c r="P60" s="70" t="s">
        <v>76</v>
      </c>
      <c r="Q60" s="70" t="s">
        <v>77</v>
      </c>
      <c r="R60" s="70" t="s">
        <v>78</v>
      </c>
      <c r="S60" s="286"/>
    </row>
    <row r="61" customFormat="false" ht="22.5" hidden="false" customHeight="false" outlineLevel="0" collapsed="false">
      <c r="A61" s="113" t="n">
        <v>7</v>
      </c>
      <c r="B61" s="71" t="s">
        <v>595</v>
      </c>
      <c r="C61" s="152" t="s">
        <v>596</v>
      </c>
      <c r="D61" s="72" t="n">
        <v>53000</v>
      </c>
      <c r="E61" s="117" t="s">
        <v>175</v>
      </c>
      <c r="F61" s="41" t="s">
        <v>211</v>
      </c>
      <c r="G61" s="17"/>
      <c r="H61" s="17"/>
      <c r="I61" s="17"/>
      <c r="J61" s="128"/>
      <c r="K61" s="115"/>
      <c r="L61" s="115"/>
      <c r="M61" s="115"/>
      <c r="N61" s="115"/>
      <c r="O61" s="115"/>
      <c r="P61" s="115"/>
      <c r="Q61" s="115"/>
      <c r="R61" s="115"/>
      <c r="S61" s="286"/>
    </row>
    <row r="62" customFormat="false" ht="22.5" hidden="false" customHeight="false" outlineLevel="0" collapsed="false">
      <c r="A62" s="113"/>
      <c r="B62" s="139"/>
      <c r="C62" s="139" t="s">
        <v>597</v>
      </c>
      <c r="D62" s="75"/>
      <c r="E62" s="117" t="s">
        <v>100</v>
      </c>
      <c r="F62" s="76"/>
      <c r="G62" s="17"/>
      <c r="H62" s="17"/>
      <c r="I62" s="17"/>
      <c r="J62" s="128"/>
      <c r="K62" s="115"/>
      <c r="L62" s="115"/>
      <c r="M62" s="115"/>
      <c r="N62" s="115"/>
      <c r="O62" s="115"/>
      <c r="P62" s="115"/>
      <c r="Q62" s="115"/>
      <c r="R62" s="115"/>
      <c r="S62" s="286"/>
    </row>
    <row r="63" customFormat="false" ht="22.5" hidden="false" customHeight="false" outlineLevel="0" collapsed="false">
      <c r="A63" s="113"/>
      <c r="B63" s="179"/>
      <c r="C63" s="109" t="s">
        <v>598</v>
      </c>
      <c r="D63" s="110"/>
      <c r="E63" s="304"/>
      <c r="F63" s="269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286"/>
    </row>
    <row r="64" customFormat="false" ht="22.5" hidden="false" customHeight="false" outlineLevel="0" collapsed="false">
      <c r="A64" s="113"/>
      <c r="B64" s="179"/>
      <c r="C64" s="303" t="s">
        <v>599</v>
      </c>
      <c r="D64" s="110"/>
      <c r="E64" s="304"/>
      <c r="F64" s="269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286"/>
    </row>
    <row r="65" customFormat="false" ht="22.5" hidden="false" customHeight="false" outlineLevel="0" collapsed="false">
      <c r="A65" s="113"/>
      <c r="B65" s="179"/>
      <c r="C65" s="303" t="s">
        <v>600</v>
      </c>
      <c r="D65" s="110"/>
      <c r="E65" s="304"/>
      <c r="F65" s="269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286"/>
    </row>
    <row r="66" customFormat="false" ht="22.5" hidden="false" customHeight="false" outlineLevel="0" collapsed="false">
      <c r="A66" s="113"/>
      <c r="B66" s="179"/>
      <c r="C66" s="303" t="s">
        <v>601</v>
      </c>
      <c r="D66" s="110"/>
      <c r="E66" s="304"/>
      <c r="F66" s="269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286"/>
    </row>
    <row r="67" customFormat="false" ht="22.5" hidden="false" customHeight="false" outlineLevel="0" collapsed="false">
      <c r="A67" s="113"/>
      <c r="B67" s="179"/>
      <c r="C67" s="109" t="s">
        <v>602</v>
      </c>
      <c r="D67" s="110"/>
      <c r="E67" s="304"/>
      <c r="F67" s="269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286"/>
    </row>
    <row r="68" customFormat="false" ht="22.5" hidden="false" customHeight="false" outlineLevel="0" collapsed="false">
      <c r="A68" s="113"/>
      <c r="B68" s="179"/>
      <c r="C68" s="303" t="s">
        <v>603</v>
      </c>
      <c r="D68" s="110"/>
      <c r="E68" s="304"/>
      <c r="F68" s="269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286"/>
    </row>
    <row r="69" customFormat="false" ht="22.5" hidden="false" customHeight="false" outlineLevel="0" collapsed="false">
      <c r="A69" s="113"/>
      <c r="B69" s="179"/>
      <c r="C69" s="303" t="s">
        <v>604</v>
      </c>
      <c r="D69" s="110"/>
      <c r="E69" s="304"/>
      <c r="F69" s="269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286"/>
    </row>
    <row r="70" customFormat="false" ht="22.5" hidden="false" customHeight="false" outlineLevel="0" collapsed="false">
      <c r="A70" s="113"/>
      <c r="B70" s="179"/>
      <c r="C70" s="109" t="s">
        <v>605</v>
      </c>
      <c r="D70" s="110"/>
      <c r="E70" s="304"/>
      <c r="F70" s="269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286"/>
    </row>
    <row r="71" customFormat="false" ht="22.5" hidden="false" customHeight="false" outlineLevel="0" collapsed="false">
      <c r="A71" s="113"/>
      <c r="B71" s="179"/>
      <c r="C71" s="308" t="s">
        <v>606</v>
      </c>
      <c r="D71" s="110"/>
      <c r="E71" s="304"/>
      <c r="F71" s="269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286"/>
    </row>
    <row r="72" customFormat="false" ht="22.5" hidden="false" customHeight="false" outlineLevel="0" collapsed="false">
      <c r="A72" s="113"/>
      <c r="B72" s="179"/>
      <c r="C72" s="109" t="s">
        <v>607</v>
      </c>
      <c r="D72" s="110"/>
      <c r="E72" s="304"/>
      <c r="F72" s="269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286"/>
    </row>
    <row r="73" customFormat="false" ht="22.5" hidden="false" customHeight="false" outlineLevel="0" collapsed="false">
      <c r="A73" s="113"/>
      <c r="B73" s="179"/>
      <c r="C73" s="179"/>
      <c r="D73" s="110"/>
      <c r="E73" s="304"/>
      <c r="F73" s="269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286"/>
    </row>
    <row r="74" customFormat="false" ht="22.5" hidden="false" customHeight="false" outlineLevel="0" collapsed="false">
      <c r="A74" s="113"/>
      <c r="B74" s="179"/>
      <c r="C74" s="179"/>
      <c r="D74" s="110"/>
      <c r="E74" s="304"/>
      <c r="F74" s="269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286"/>
    </row>
    <row r="75" customFormat="false" ht="23.25" hidden="false" customHeight="false" outlineLevel="0" collapsed="false">
      <c r="A75" s="17"/>
      <c r="B75" s="139"/>
      <c r="C75" s="152"/>
      <c r="D75" s="72"/>
      <c r="E75" s="233"/>
      <c r="F75" s="27"/>
      <c r="G75" s="17"/>
      <c r="H75" s="17"/>
      <c r="I75" s="17"/>
      <c r="J75" s="128"/>
      <c r="K75" s="128"/>
      <c r="L75" s="128"/>
      <c r="M75" s="128"/>
      <c r="N75" s="128"/>
      <c r="O75" s="128"/>
      <c r="P75" s="128"/>
      <c r="Q75" s="128"/>
      <c r="R75" s="128"/>
      <c r="S75" s="286"/>
    </row>
    <row r="76" customFormat="false" ht="23.25" hidden="false" customHeight="false" outlineLevel="0" collapsed="false">
      <c r="A76" s="306"/>
      <c r="B76" s="306"/>
      <c r="C76" s="306"/>
      <c r="D76" s="122"/>
      <c r="E76" s="307"/>
      <c r="F76" s="44"/>
      <c r="G76" s="306"/>
      <c r="H76" s="306"/>
      <c r="I76" s="306"/>
      <c r="J76" s="138"/>
      <c r="K76" s="138"/>
      <c r="L76" s="138"/>
      <c r="M76" s="138"/>
      <c r="N76" s="138"/>
      <c r="O76" s="138"/>
      <c r="P76" s="138"/>
      <c r="Q76" s="138"/>
      <c r="R76" s="138"/>
      <c r="S76" s="286"/>
    </row>
    <row r="77" customFormat="false" ht="22.5" hidden="false" customHeight="false" outlineLevel="0" collapsed="false">
      <c r="A77" s="286"/>
      <c r="B77" s="286"/>
      <c r="C77" s="286"/>
      <c r="D77" s="302" t="n">
        <v>3</v>
      </c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108"/>
      <c r="Q77" s="108"/>
      <c r="R77" s="108"/>
      <c r="S77" s="286"/>
    </row>
    <row r="78" customFormat="false" ht="22.5" hidden="false" customHeight="false" outlineLevel="0" collapsed="false">
      <c r="A78" s="286"/>
      <c r="B78" s="286"/>
      <c r="C78" s="286"/>
      <c r="D78" s="287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108"/>
      <c r="Q78" s="108"/>
      <c r="R78" s="108"/>
      <c r="S78" s="286"/>
    </row>
    <row r="79" customFormat="false" ht="22.5" hidden="false" customHeight="false" outlineLevel="0" collapsed="false">
      <c r="A79" s="286"/>
      <c r="B79" s="286"/>
      <c r="C79" s="286"/>
      <c r="D79" s="287" t="s">
        <v>93</v>
      </c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8" t="s">
        <v>567</v>
      </c>
      <c r="Q79" s="288"/>
      <c r="R79" s="288"/>
      <c r="S79" s="286"/>
    </row>
    <row r="80" customFormat="false" ht="22.5" hidden="false" customHeight="false" outlineLevel="0" collapsed="false">
      <c r="A80" s="289" t="s">
        <v>568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6"/>
    </row>
    <row r="81" customFormat="false" ht="22.5" hidden="false" customHeight="false" outlineLevel="0" collapsed="false">
      <c r="A81" s="289" t="s">
        <v>569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6"/>
    </row>
    <row r="82" customFormat="false" ht="22.5" hidden="false" customHeight="false" outlineLevel="0" collapsed="false">
      <c r="A82" s="289" t="s">
        <v>570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6"/>
    </row>
    <row r="83" customFormat="false" ht="23.25" hidden="false" customHeight="false" outlineLevel="0" collapsed="false">
      <c r="A83" s="59" t="s">
        <v>571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286"/>
    </row>
    <row r="84" customFormat="false" ht="23.25" hidden="false" customHeight="false" outlineLevel="0" collapsed="false">
      <c r="A84" s="60" t="s">
        <v>209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286"/>
    </row>
    <row r="85" customFormat="false" ht="22.5" hidden="false" customHeight="false" outlineLevel="0" collapsed="false">
      <c r="A85" s="290"/>
      <c r="B85" s="62" t="s">
        <v>573</v>
      </c>
      <c r="C85" s="62" t="s">
        <v>574</v>
      </c>
      <c r="D85" s="63" t="s">
        <v>59</v>
      </c>
      <c r="E85" s="64" t="s">
        <v>60</v>
      </c>
      <c r="F85" s="65" t="s">
        <v>61</v>
      </c>
      <c r="G85" s="66" t="s">
        <v>62</v>
      </c>
      <c r="H85" s="66"/>
      <c r="I85" s="66"/>
      <c r="J85" s="66" t="s">
        <v>63</v>
      </c>
      <c r="K85" s="66"/>
      <c r="L85" s="66"/>
      <c r="M85" s="66"/>
      <c r="N85" s="66"/>
      <c r="O85" s="66"/>
      <c r="P85" s="66"/>
      <c r="Q85" s="66"/>
      <c r="R85" s="66"/>
      <c r="S85" s="286"/>
    </row>
    <row r="86" customFormat="false" ht="37.5" hidden="false" customHeight="false" outlineLevel="0" collapsed="false">
      <c r="A86" s="290"/>
      <c r="B86" s="62"/>
      <c r="C86" s="62"/>
      <c r="D86" s="67" t="s">
        <v>64</v>
      </c>
      <c r="E86" s="68" t="s">
        <v>65</v>
      </c>
      <c r="F86" s="69" t="s">
        <v>66</v>
      </c>
      <c r="G86" s="70" t="s">
        <v>67</v>
      </c>
      <c r="H86" s="70" t="s">
        <v>68</v>
      </c>
      <c r="I86" s="70" t="s">
        <v>69</v>
      </c>
      <c r="J86" s="70" t="s">
        <v>70</v>
      </c>
      <c r="K86" s="70" t="s">
        <v>71</v>
      </c>
      <c r="L86" s="70" t="s">
        <v>72</v>
      </c>
      <c r="M86" s="70" t="s">
        <v>73</v>
      </c>
      <c r="N86" s="70" t="s">
        <v>74</v>
      </c>
      <c r="O86" s="70" t="s">
        <v>75</v>
      </c>
      <c r="P86" s="70" t="s">
        <v>76</v>
      </c>
      <c r="Q86" s="70" t="s">
        <v>77</v>
      </c>
      <c r="R86" s="70" t="s">
        <v>78</v>
      </c>
      <c r="S86" s="286"/>
    </row>
    <row r="87" customFormat="false" ht="22.5" hidden="false" customHeight="false" outlineLevel="0" collapsed="false">
      <c r="A87" s="113"/>
      <c r="B87" s="71" t="s">
        <v>595</v>
      </c>
      <c r="C87" s="309" t="s">
        <v>608</v>
      </c>
      <c r="D87" s="72"/>
      <c r="E87" s="117" t="s">
        <v>175</v>
      </c>
      <c r="F87" s="41" t="s">
        <v>211</v>
      </c>
      <c r="G87" s="17"/>
      <c r="H87" s="17"/>
      <c r="I87" s="17"/>
      <c r="J87" s="128"/>
      <c r="K87" s="115"/>
      <c r="L87" s="115"/>
      <c r="M87" s="115"/>
      <c r="N87" s="115"/>
      <c r="O87" s="115"/>
      <c r="P87" s="115"/>
      <c r="Q87" s="115"/>
      <c r="R87" s="115"/>
      <c r="S87" s="286"/>
    </row>
    <row r="88" customFormat="false" ht="22.5" hidden="false" customHeight="false" outlineLevel="0" collapsed="false">
      <c r="A88" s="113"/>
      <c r="B88" s="139"/>
      <c r="C88" s="303" t="s">
        <v>609</v>
      </c>
      <c r="D88" s="75"/>
      <c r="E88" s="117" t="s">
        <v>100</v>
      </c>
      <c r="F88" s="76"/>
      <c r="G88" s="17"/>
      <c r="H88" s="17"/>
      <c r="I88" s="17"/>
      <c r="J88" s="128"/>
      <c r="K88" s="115"/>
      <c r="L88" s="115"/>
      <c r="M88" s="115"/>
      <c r="N88" s="115"/>
      <c r="O88" s="115"/>
      <c r="P88" s="115"/>
      <c r="Q88" s="115"/>
      <c r="R88" s="115"/>
      <c r="S88" s="286"/>
    </row>
    <row r="89" customFormat="false" ht="22.5" hidden="false" customHeight="false" outlineLevel="0" collapsed="false">
      <c r="A89" s="113"/>
      <c r="B89" s="179"/>
      <c r="C89" s="109" t="s">
        <v>610</v>
      </c>
      <c r="D89" s="110"/>
      <c r="E89" s="304"/>
      <c r="F89" s="269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286"/>
    </row>
    <row r="90" customFormat="false" ht="22.5" hidden="false" customHeight="false" outlineLevel="0" collapsed="false">
      <c r="A90" s="113"/>
      <c r="B90" s="179"/>
      <c r="C90" s="303" t="s">
        <v>611</v>
      </c>
      <c r="D90" s="110"/>
      <c r="E90" s="304"/>
      <c r="F90" s="269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286"/>
    </row>
    <row r="91" customFormat="false" ht="22.5" hidden="false" customHeight="false" outlineLevel="0" collapsed="false">
      <c r="A91" s="113"/>
      <c r="B91" s="179"/>
      <c r="C91" s="303" t="s">
        <v>612</v>
      </c>
      <c r="D91" s="110"/>
      <c r="E91" s="304"/>
      <c r="F91" s="269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286"/>
    </row>
    <row r="92" customFormat="false" ht="22.5" hidden="false" customHeight="false" outlineLevel="0" collapsed="false">
      <c r="A92" s="113"/>
      <c r="B92" s="179"/>
      <c r="C92" s="303" t="s">
        <v>603</v>
      </c>
      <c r="D92" s="110"/>
      <c r="E92" s="304"/>
      <c r="F92" s="269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286"/>
    </row>
    <row r="93" customFormat="false" ht="22.5" hidden="false" customHeight="false" outlineLevel="0" collapsed="false">
      <c r="A93" s="113"/>
      <c r="B93" s="179"/>
      <c r="C93" s="303" t="s">
        <v>604</v>
      </c>
      <c r="D93" s="110"/>
      <c r="E93" s="304"/>
      <c r="F93" s="269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286"/>
    </row>
    <row r="94" customFormat="false" ht="22.5" hidden="false" customHeight="false" outlineLevel="0" collapsed="false">
      <c r="A94" s="113"/>
      <c r="B94" s="179"/>
      <c r="C94" s="109" t="s">
        <v>613</v>
      </c>
      <c r="D94" s="110"/>
      <c r="E94" s="304"/>
      <c r="F94" s="269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286"/>
    </row>
    <row r="95" customFormat="false" ht="22.5" hidden="false" customHeight="false" outlineLevel="0" collapsed="false">
      <c r="A95" s="113"/>
      <c r="B95" s="179"/>
      <c r="C95" s="308" t="s">
        <v>606</v>
      </c>
      <c r="D95" s="110"/>
      <c r="E95" s="304"/>
      <c r="F95" s="269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286"/>
    </row>
    <row r="96" customFormat="false" ht="22.5" hidden="false" customHeight="false" outlineLevel="0" collapsed="false">
      <c r="A96" s="113"/>
      <c r="B96" s="179"/>
      <c r="C96" s="109" t="s">
        <v>614</v>
      </c>
      <c r="D96" s="110"/>
      <c r="E96" s="304"/>
      <c r="F96" s="269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286"/>
    </row>
    <row r="97" customFormat="false" ht="10.5" hidden="false" customHeight="true" outlineLevel="0" collapsed="false">
      <c r="A97" s="306"/>
      <c r="B97" s="306"/>
      <c r="C97" s="306"/>
      <c r="D97" s="310"/>
      <c r="E97" s="307"/>
      <c r="F97" s="44"/>
      <c r="G97" s="306"/>
      <c r="H97" s="306"/>
      <c r="I97" s="306"/>
      <c r="J97" s="138"/>
      <c r="K97" s="138"/>
      <c r="L97" s="138"/>
      <c r="M97" s="138"/>
      <c r="N97" s="138"/>
      <c r="O97" s="138"/>
      <c r="P97" s="138"/>
      <c r="Q97" s="138"/>
      <c r="R97" s="138"/>
      <c r="S97" s="286"/>
    </row>
    <row r="98" customFormat="false" ht="8.25" hidden="false" customHeight="true" outlineLevel="0" collapsed="false">
      <c r="A98" s="286"/>
      <c r="B98" s="286"/>
      <c r="C98" s="286"/>
      <c r="D98" s="287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108"/>
      <c r="Q98" s="108"/>
      <c r="R98" s="108"/>
      <c r="S98" s="286"/>
    </row>
    <row r="99" customFormat="false" ht="23.25" hidden="false" customHeight="false" outlineLevel="0" collapsed="false">
      <c r="A99" s="60" t="s">
        <v>215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286"/>
    </row>
    <row r="100" customFormat="false" ht="22.5" hidden="false" customHeight="true" outlineLevel="0" collapsed="false">
      <c r="A100" s="290" t="s">
        <v>572</v>
      </c>
      <c r="B100" s="62" t="s">
        <v>573</v>
      </c>
      <c r="C100" s="62" t="s">
        <v>574</v>
      </c>
      <c r="D100" s="63" t="s">
        <v>59</v>
      </c>
      <c r="E100" s="64" t="s">
        <v>60</v>
      </c>
      <c r="F100" s="65" t="s">
        <v>61</v>
      </c>
      <c r="G100" s="66" t="s">
        <v>62</v>
      </c>
      <c r="H100" s="66"/>
      <c r="I100" s="66"/>
      <c r="J100" s="66" t="s">
        <v>63</v>
      </c>
      <c r="K100" s="66"/>
      <c r="L100" s="66"/>
      <c r="M100" s="66"/>
      <c r="N100" s="66"/>
      <c r="O100" s="66"/>
      <c r="P100" s="66"/>
      <c r="Q100" s="66"/>
      <c r="R100" s="66"/>
      <c r="S100" s="286"/>
    </row>
    <row r="101" customFormat="false" ht="37.5" hidden="false" customHeight="false" outlineLevel="0" collapsed="false">
      <c r="A101" s="290"/>
      <c r="B101" s="62"/>
      <c r="C101" s="62"/>
      <c r="D101" s="67" t="s">
        <v>64</v>
      </c>
      <c r="E101" s="68" t="s">
        <v>65</v>
      </c>
      <c r="F101" s="69" t="s">
        <v>66</v>
      </c>
      <c r="G101" s="70" t="s">
        <v>67</v>
      </c>
      <c r="H101" s="70" t="s">
        <v>68</v>
      </c>
      <c r="I101" s="70" t="s">
        <v>69</v>
      </c>
      <c r="J101" s="70" t="s">
        <v>70</v>
      </c>
      <c r="K101" s="70" t="s">
        <v>71</v>
      </c>
      <c r="L101" s="70" t="s">
        <v>72</v>
      </c>
      <c r="M101" s="70" t="s">
        <v>73</v>
      </c>
      <c r="N101" s="70" t="s">
        <v>74</v>
      </c>
      <c r="O101" s="70" t="s">
        <v>75</v>
      </c>
      <c r="P101" s="70" t="s">
        <v>76</v>
      </c>
      <c r="Q101" s="70" t="s">
        <v>77</v>
      </c>
      <c r="R101" s="70" t="s">
        <v>78</v>
      </c>
      <c r="S101" s="286"/>
    </row>
    <row r="102" customFormat="false" ht="22.5" hidden="false" customHeight="false" outlineLevel="0" collapsed="false">
      <c r="A102" s="98" t="n">
        <v>8</v>
      </c>
      <c r="B102" s="109" t="s">
        <v>575</v>
      </c>
      <c r="C102" s="109" t="s">
        <v>577</v>
      </c>
      <c r="D102" s="110" t="n">
        <v>5500</v>
      </c>
      <c r="E102" s="117" t="s">
        <v>109</v>
      </c>
      <c r="F102" s="41" t="s">
        <v>11</v>
      </c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86"/>
    </row>
    <row r="103" customFormat="false" ht="22.5" hidden="false" customHeight="false" outlineLevel="0" collapsed="false">
      <c r="A103" s="98"/>
      <c r="B103" s="179"/>
      <c r="C103" s="179"/>
      <c r="D103" s="110"/>
      <c r="E103" s="104" t="s">
        <v>100</v>
      </c>
      <c r="F103" s="76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86"/>
    </row>
    <row r="104" customFormat="false" ht="10.5" hidden="false" customHeight="true" outlineLevel="0" collapsed="false">
      <c r="A104" s="85"/>
      <c r="B104" s="173"/>
      <c r="C104" s="293"/>
      <c r="D104" s="294"/>
      <c r="E104" s="295"/>
      <c r="F104" s="155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286"/>
    </row>
    <row r="105" customFormat="false" ht="22.5" hidden="false" customHeight="false" outlineLevel="0" collapsed="false">
      <c r="A105" s="236"/>
      <c r="B105" s="159"/>
      <c r="C105" s="311"/>
      <c r="D105" s="118" t="n">
        <v>4</v>
      </c>
      <c r="E105" s="143"/>
      <c r="F105" s="158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286"/>
    </row>
    <row r="106" customFormat="false" ht="22.5" hidden="false" customHeight="false" outlineLevel="0" collapsed="false">
      <c r="A106" s="286"/>
      <c r="B106" s="286"/>
      <c r="C106" s="286"/>
      <c r="D106" s="287" t="s">
        <v>93</v>
      </c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8" t="s">
        <v>567</v>
      </c>
      <c r="Q106" s="288"/>
      <c r="R106" s="288"/>
      <c r="S106" s="286"/>
    </row>
    <row r="107" customFormat="false" ht="22.5" hidden="false" customHeight="false" outlineLevel="0" collapsed="false">
      <c r="A107" s="289" t="s">
        <v>568</v>
      </c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6"/>
    </row>
    <row r="108" customFormat="false" ht="22.5" hidden="false" customHeight="false" outlineLevel="0" collapsed="false">
      <c r="A108" s="289" t="s">
        <v>569</v>
      </c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6"/>
    </row>
    <row r="109" customFormat="false" ht="22.5" hidden="false" customHeight="false" outlineLevel="0" collapsed="false">
      <c r="A109" s="289" t="s">
        <v>570</v>
      </c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6"/>
    </row>
    <row r="110" customFormat="false" ht="23.25" hidden="false" customHeight="false" outlineLevel="0" collapsed="false">
      <c r="A110" s="59" t="s">
        <v>571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286"/>
    </row>
    <row r="111" customFormat="false" ht="23.25" hidden="false" customHeight="false" outlineLevel="0" collapsed="false">
      <c r="A111" s="60" t="s">
        <v>615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286"/>
    </row>
    <row r="112" customFormat="false" ht="22.5" hidden="false" customHeight="true" outlineLevel="0" collapsed="false">
      <c r="A112" s="290" t="s">
        <v>572</v>
      </c>
      <c r="B112" s="62" t="s">
        <v>573</v>
      </c>
      <c r="C112" s="62" t="s">
        <v>574</v>
      </c>
      <c r="D112" s="63" t="s">
        <v>59</v>
      </c>
      <c r="E112" s="64" t="s">
        <v>60</v>
      </c>
      <c r="F112" s="65" t="s">
        <v>61</v>
      </c>
      <c r="G112" s="66" t="s">
        <v>62</v>
      </c>
      <c r="H112" s="66"/>
      <c r="I112" s="66"/>
      <c r="J112" s="66" t="s">
        <v>63</v>
      </c>
      <c r="K112" s="66"/>
      <c r="L112" s="66"/>
      <c r="M112" s="66"/>
      <c r="N112" s="66"/>
      <c r="O112" s="66"/>
      <c r="P112" s="66"/>
      <c r="Q112" s="66"/>
      <c r="R112" s="66"/>
      <c r="S112" s="286"/>
    </row>
    <row r="113" customFormat="false" ht="37.5" hidden="false" customHeight="false" outlineLevel="0" collapsed="false">
      <c r="A113" s="290"/>
      <c r="B113" s="62"/>
      <c r="C113" s="62"/>
      <c r="D113" s="67" t="s">
        <v>64</v>
      </c>
      <c r="E113" s="68" t="s">
        <v>65</v>
      </c>
      <c r="F113" s="69" t="s">
        <v>66</v>
      </c>
      <c r="G113" s="70" t="s">
        <v>67</v>
      </c>
      <c r="H113" s="70" t="s">
        <v>68</v>
      </c>
      <c r="I113" s="70" t="s">
        <v>69</v>
      </c>
      <c r="J113" s="70" t="s">
        <v>70</v>
      </c>
      <c r="K113" s="70" t="s">
        <v>71</v>
      </c>
      <c r="L113" s="70" t="s">
        <v>72</v>
      </c>
      <c r="M113" s="70" t="s">
        <v>73</v>
      </c>
      <c r="N113" s="70" t="s">
        <v>74</v>
      </c>
      <c r="O113" s="70" t="s">
        <v>75</v>
      </c>
      <c r="P113" s="70" t="s">
        <v>76</v>
      </c>
      <c r="Q113" s="70" t="s">
        <v>77</v>
      </c>
      <c r="R113" s="70" t="s">
        <v>78</v>
      </c>
      <c r="S113" s="286"/>
    </row>
    <row r="114" customFormat="false" ht="22.5" hidden="false" customHeight="false" outlineLevel="0" collapsed="false">
      <c r="A114" s="76" t="n">
        <v>9</v>
      </c>
      <c r="B114" s="71" t="s">
        <v>616</v>
      </c>
      <c r="C114" s="71" t="s">
        <v>617</v>
      </c>
      <c r="D114" s="80" t="n">
        <v>8800</v>
      </c>
      <c r="E114" s="117" t="s">
        <v>618</v>
      </c>
      <c r="F114" s="41" t="s">
        <v>110</v>
      </c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86"/>
    </row>
    <row r="115" customFormat="false" ht="22.5" hidden="false" customHeight="false" outlineLevel="0" collapsed="false">
      <c r="A115" s="76"/>
      <c r="B115" s="139"/>
      <c r="C115" s="139" t="s">
        <v>619</v>
      </c>
      <c r="D115" s="80"/>
      <c r="E115" s="104" t="s">
        <v>100</v>
      </c>
      <c r="F115" s="73" t="s">
        <v>113</v>
      </c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86"/>
    </row>
    <row r="116" customFormat="false" ht="22.5" hidden="false" customHeight="false" outlineLevel="0" collapsed="false">
      <c r="A116" s="76"/>
      <c r="B116" s="82"/>
      <c r="C116" s="82"/>
      <c r="D116" s="124"/>
      <c r="E116" s="125"/>
      <c r="F116" s="81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86"/>
    </row>
    <row r="117" customFormat="false" ht="22.5" hidden="false" customHeight="false" outlineLevel="0" collapsed="false">
      <c r="A117" s="76" t="n">
        <v>10</v>
      </c>
      <c r="B117" s="95" t="s">
        <v>620</v>
      </c>
      <c r="C117" s="95" t="s">
        <v>621</v>
      </c>
      <c r="D117" s="96" t="n">
        <v>6000</v>
      </c>
      <c r="E117" s="117" t="s">
        <v>618</v>
      </c>
      <c r="F117" s="41" t="s">
        <v>110</v>
      </c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86"/>
    </row>
    <row r="118" customFormat="false" ht="22.5" hidden="false" customHeight="false" outlineLevel="0" collapsed="false">
      <c r="A118" s="76"/>
      <c r="B118" s="95"/>
      <c r="C118" s="95"/>
      <c r="D118" s="96"/>
      <c r="E118" s="104" t="s">
        <v>100</v>
      </c>
      <c r="F118" s="73" t="s">
        <v>113</v>
      </c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86"/>
    </row>
    <row r="119" customFormat="false" ht="22.5" hidden="false" customHeight="false" outlineLevel="0" collapsed="false">
      <c r="A119" s="76"/>
      <c r="B119" s="95"/>
      <c r="C119" s="95"/>
      <c r="D119" s="96"/>
      <c r="E119" s="104"/>
      <c r="F119" s="7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86"/>
    </row>
    <row r="120" customFormat="false" ht="22.5" hidden="false" customHeight="false" outlineLevel="0" collapsed="false">
      <c r="A120" s="76"/>
      <c r="B120" s="95"/>
      <c r="C120" s="95"/>
      <c r="D120" s="96"/>
      <c r="E120" s="104"/>
      <c r="F120" s="7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86"/>
    </row>
    <row r="121" customFormat="false" ht="22.5" hidden="false" customHeight="false" outlineLevel="0" collapsed="false">
      <c r="A121" s="76"/>
      <c r="B121" s="95"/>
      <c r="C121" s="95"/>
      <c r="D121" s="96"/>
      <c r="E121" s="104"/>
      <c r="F121" s="7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86"/>
    </row>
    <row r="122" customFormat="false" ht="22.5" hidden="false" customHeight="false" outlineLevel="0" collapsed="false">
      <c r="A122" s="76"/>
      <c r="B122" s="95"/>
      <c r="C122" s="95"/>
      <c r="D122" s="96"/>
      <c r="E122" s="104"/>
      <c r="F122" s="7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86"/>
    </row>
    <row r="123" customFormat="false" ht="22.5" hidden="false" customHeight="false" outlineLevel="0" collapsed="false">
      <c r="A123" s="76"/>
      <c r="B123" s="95"/>
      <c r="C123" s="95"/>
      <c r="D123" s="96"/>
      <c r="E123" s="104"/>
      <c r="F123" s="7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86"/>
    </row>
    <row r="124" customFormat="false" ht="22.5" hidden="false" customHeight="false" outlineLevel="0" collapsed="false">
      <c r="A124" s="76"/>
      <c r="B124" s="95"/>
      <c r="C124" s="95"/>
      <c r="D124" s="96"/>
      <c r="E124" s="104"/>
      <c r="F124" s="7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86"/>
    </row>
    <row r="125" customFormat="false" ht="22.5" hidden="false" customHeight="false" outlineLevel="0" collapsed="false">
      <c r="A125" s="76"/>
      <c r="B125" s="95"/>
      <c r="C125" s="95"/>
      <c r="D125" s="96"/>
      <c r="E125" s="104"/>
      <c r="F125" s="7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86"/>
    </row>
    <row r="126" customFormat="false" ht="22.5" hidden="false" customHeight="false" outlineLevel="0" collapsed="false">
      <c r="A126" s="76"/>
      <c r="B126" s="95"/>
      <c r="C126" s="95"/>
      <c r="D126" s="96"/>
      <c r="E126" s="104"/>
      <c r="F126" s="7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86"/>
    </row>
    <row r="127" customFormat="false" ht="22.5" hidden="false" customHeight="false" outlineLevel="0" collapsed="false">
      <c r="A127" s="76"/>
      <c r="B127" s="95"/>
      <c r="C127" s="95"/>
      <c r="D127" s="96"/>
      <c r="E127" s="104"/>
      <c r="F127" s="7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86"/>
    </row>
    <row r="128" customFormat="false" ht="22.5" hidden="false" customHeight="false" outlineLevel="0" collapsed="false">
      <c r="A128" s="76"/>
      <c r="B128" s="95"/>
      <c r="C128" s="95"/>
      <c r="D128" s="96"/>
      <c r="E128" s="104"/>
      <c r="F128" s="7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86"/>
    </row>
    <row r="129" customFormat="false" ht="21" hidden="false" customHeight="true" outlineLevel="0" collapsed="false">
      <c r="A129" s="148"/>
      <c r="B129" s="86"/>
      <c r="C129" s="86"/>
      <c r="D129" s="106"/>
      <c r="E129" s="151"/>
      <c r="F129" s="85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286"/>
    </row>
    <row r="130" customFormat="false" ht="22.5" hidden="false" customHeight="true" outlineLevel="0" collapsed="false">
      <c r="A130" s="12"/>
      <c r="B130" s="237"/>
      <c r="C130" s="237"/>
      <c r="D130" s="312" t="n">
        <v>5</v>
      </c>
      <c r="E130" s="121"/>
      <c r="F130" s="236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286"/>
    </row>
    <row r="131" customFormat="false" ht="22.5" hidden="false" customHeight="true" outlineLevel="0" collapsed="false">
      <c r="A131" s="12"/>
      <c r="B131" s="237"/>
      <c r="C131" s="237"/>
      <c r="D131" s="313"/>
      <c r="E131" s="121"/>
      <c r="F131" s="236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286"/>
    </row>
    <row r="132" customFormat="false" ht="22.5" hidden="false" customHeight="true" outlineLevel="0" collapsed="false">
      <c r="A132" s="286"/>
      <c r="B132" s="286"/>
      <c r="C132" s="286"/>
      <c r="D132" s="287" t="s">
        <v>93</v>
      </c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8" t="s">
        <v>567</v>
      </c>
      <c r="Q132" s="288"/>
      <c r="R132" s="288"/>
      <c r="S132" s="286"/>
    </row>
    <row r="133" customFormat="false" ht="22.5" hidden="false" customHeight="true" outlineLevel="0" collapsed="false">
      <c r="A133" s="289" t="s">
        <v>568</v>
      </c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6"/>
    </row>
    <row r="134" customFormat="false" ht="22.5" hidden="false" customHeight="true" outlineLevel="0" collapsed="false">
      <c r="A134" s="289" t="s">
        <v>569</v>
      </c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6"/>
    </row>
    <row r="135" customFormat="false" ht="22.5" hidden="false" customHeight="true" outlineLevel="0" collapsed="false">
      <c r="A135" s="289" t="s">
        <v>570</v>
      </c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6"/>
    </row>
    <row r="136" customFormat="false" ht="22.5" hidden="false" customHeight="true" outlineLevel="0" collapsed="false">
      <c r="A136" s="59" t="s">
        <v>571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286"/>
    </row>
    <row r="137" customFormat="false" ht="22.5" hidden="false" customHeight="true" outlineLevel="0" collapsed="false">
      <c r="A137" s="60" t="s">
        <v>622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286"/>
    </row>
    <row r="138" customFormat="false" ht="22.5" hidden="false" customHeight="true" outlineLevel="0" collapsed="false">
      <c r="A138" s="290" t="s">
        <v>572</v>
      </c>
      <c r="B138" s="62" t="s">
        <v>573</v>
      </c>
      <c r="C138" s="62" t="s">
        <v>574</v>
      </c>
      <c r="D138" s="63" t="s">
        <v>59</v>
      </c>
      <c r="E138" s="64" t="s">
        <v>60</v>
      </c>
      <c r="F138" s="65" t="s">
        <v>61</v>
      </c>
      <c r="G138" s="66" t="s">
        <v>62</v>
      </c>
      <c r="H138" s="66"/>
      <c r="I138" s="66"/>
      <c r="J138" s="66" t="s">
        <v>63</v>
      </c>
      <c r="K138" s="66"/>
      <c r="L138" s="66"/>
      <c r="M138" s="66"/>
      <c r="N138" s="66"/>
      <c r="O138" s="66"/>
      <c r="P138" s="66"/>
      <c r="Q138" s="66"/>
      <c r="R138" s="66"/>
      <c r="S138" s="286"/>
    </row>
    <row r="139" customFormat="false" ht="36" hidden="false" customHeight="true" outlineLevel="0" collapsed="false">
      <c r="A139" s="290"/>
      <c r="B139" s="62"/>
      <c r="C139" s="62"/>
      <c r="D139" s="67" t="s">
        <v>64</v>
      </c>
      <c r="E139" s="68" t="s">
        <v>65</v>
      </c>
      <c r="F139" s="69" t="s">
        <v>66</v>
      </c>
      <c r="G139" s="70" t="s">
        <v>67</v>
      </c>
      <c r="H139" s="70" t="s">
        <v>68</v>
      </c>
      <c r="I139" s="70" t="s">
        <v>69</v>
      </c>
      <c r="J139" s="70" t="s">
        <v>70</v>
      </c>
      <c r="K139" s="70" t="s">
        <v>71</v>
      </c>
      <c r="L139" s="70" t="s">
        <v>72</v>
      </c>
      <c r="M139" s="70" t="s">
        <v>73</v>
      </c>
      <c r="N139" s="70" t="s">
        <v>74</v>
      </c>
      <c r="O139" s="70" t="s">
        <v>75</v>
      </c>
      <c r="P139" s="70" t="s">
        <v>76</v>
      </c>
      <c r="Q139" s="70" t="s">
        <v>77</v>
      </c>
      <c r="R139" s="70" t="s">
        <v>78</v>
      </c>
      <c r="S139" s="286"/>
    </row>
    <row r="140" customFormat="false" ht="22.5" hidden="false" customHeight="false" outlineLevel="0" collapsed="false">
      <c r="A140" s="76" t="n">
        <v>11</v>
      </c>
      <c r="B140" s="71" t="s">
        <v>623</v>
      </c>
      <c r="C140" s="71" t="s">
        <v>624</v>
      </c>
      <c r="D140" s="80" t="n">
        <v>14500</v>
      </c>
      <c r="E140" s="117" t="s">
        <v>618</v>
      </c>
      <c r="F140" s="41" t="s">
        <v>110</v>
      </c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86"/>
    </row>
    <row r="141" customFormat="false" ht="22.5" hidden="false" customHeight="false" outlineLevel="0" collapsed="false">
      <c r="A141" s="76"/>
      <c r="B141" s="139"/>
      <c r="C141" s="71" t="s">
        <v>625</v>
      </c>
      <c r="D141" s="80"/>
      <c r="E141" s="104" t="s">
        <v>100</v>
      </c>
      <c r="F141" s="73" t="s">
        <v>113</v>
      </c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86"/>
    </row>
    <row r="142" customFormat="false" ht="22.5" hidden="false" customHeight="false" outlineLevel="0" collapsed="false">
      <c r="A142" s="76"/>
      <c r="B142" s="82"/>
      <c r="C142" s="95" t="s">
        <v>626</v>
      </c>
      <c r="D142" s="124"/>
      <c r="E142" s="125"/>
      <c r="F142" s="81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86"/>
    </row>
    <row r="143" customFormat="false" ht="22.5" hidden="false" customHeight="false" outlineLevel="0" collapsed="false">
      <c r="A143" s="76"/>
      <c r="B143" s="139"/>
      <c r="C143" s="142" t="s">
        <v>627</v>
      </c>
      <c r="D143" s="80"/>
      <c r="E143" s="233"/>
      <c r="F143" s="76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86"/>
    </row>
    <row r="144" customFormat="false" ht="22.5" hidden="false" customHeight="false" outlineLevel="0" collapsed="false">
      <c r="A144" s="76"/>
      <c r="B144" s="139"/>
      <c r="C144" s="95" t="s">
        <v>628</v>
      </c>
      <c r="D144" s="80"/>
      <c r="E144" s="118"/>
      <c r="F144" s="76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86"/>
    </row>
    <row r="145" customFormat="false" ht="22.5" hidden="false" customHeight="false" outlineLevel="0" collapsed="false">
      <c r="A145" s="76"/>
      <c r="B145" s="139"/>
      <c r="C145" s="119" t="s">
        <v>629</v>
      </c>
      <c r="D145" s="75"/>
      <c r="E145" s="118"/>
      <c r="F145" s="76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86"/>
    </row>
    <row r="146" customFormat="false" ht="22.5" hidden="false" customHeight="false" outlineLevel="0" collapsed="false">
      <c r="A146" s="76"/>
      <c r="B146" s="82"/>
      <c r="C146" s="142" t="s">
        <v>630</v>
      </c>
      <c r="D146" s="124"/>
      <c r="E146" s="125"/>
      <c r="F146" s="81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86"/>
    </row>
    <row r="147" customFormat="false" ht="22.5" hidden="false" customHeight="false" outlineLevel="0" collapsed="false">
      <c r="A147" s="76"/>
      <c r="B147" s="139"/>
      <c r="C147" s="95" t="s">
        <v>631</v>
      </c>
      <c r="D147" s="80"/>
      <c r="E147" s="233"/>
      <c r="F147" s="76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86"/>
    </row>
    <row r="148" customFormat="false" ht="22.5" hidden="false" customHeight="false" outlineLevel="0" collapsed="false">
      <c r="A148" s="76"/>
      <c r="B148" s="82"/>
      <c r="C148" s="142" t="s">
        <v>632</v>
      </c>
      <c r="D148" s="124"/>
      <c r="E148" s="118"/>
      <c r="F148" s="76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86"/>
    </row>
    <row r="149" customFormat="false" ht="22.5" hidden="false" customHeight="false" outlineLevel="0" collapsed="false">
      <c r="A149" s="76"/>
      <c r="B149" s="82"/>
      <c r="C149" s="95" t="s">
        <v>633</v>
      </c>
      <c r="D149" s="124"/>
      <c r="E149" s="125"/>
      <c r="F149" s="81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86"/>
    </row>
    <row r="150" customFormat="false" ht="22.5" hidden="false" customHeight="false" outlineLevel="0" collapsed="false">
      <c r="A150" s="76"/>
      <c r="B150" s="139"/>
      <c r="C150" s="139" t="s">
        <v>634</v>
      </c>
      <c r="D150" s="80"/>
      <c r="E150" s="233"/>
      <c r="F150" s="76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86"/>
    </row>
    <row r="151" customFormat="false" ht="22.5" hidden="false" customHeight="false" outlineLevel="0" collapsed="false">
      <c r="A151" s="76"/>
      <c r="B151" s="139"/>
      <c r="C151" s="139" t="s">
        <v>635</v>
      </c>
      <c r="D151" s="80"/>
      <c r="E151" s="104"/>
      <c r="F151" s="76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86"/>
    </row>
    <row r="152" customFormat="false" ht="22.5" hidden="false" customHeight="false" outlineLevel="0" collapsed="false">
      <c r="A152" s="76"/>
      <c r="B152" s="17"/>
      <c r="C152" s="17"/>
      <c r="D152" s="80"/>
      <c r="E152" s="17"/>
      <c r="F152" s="17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86"/>
    </row>
    <row r="153" customFormat="false" ht="22.5" hidden="false" customHeight="false" outlineLevel="0" collapsed="false">
      <c r="A153" s="76"/>
      <c r="B153" s="139"/>
      <c r="C153" s="139"/>
      <c r="D153" s="80"/>
      <c r="E153" s="233"/>
      <c r="F153" s="76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86"/>
    </row>
    <row r="154" customFormat="false" ht="22.5" hidden="false" customHeight="false" outlineLevel="0" collapsed="false">
      <c r="A154" s="76"/>
      <c r="B154" s="139"/>
      <c r="C154" s="139"/>
      <c r="D154" s="80"/>
      <c r="E154" s="104"/>
      <c r="F154" s="76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86"/>
    </row>
    <row r="155" customFormat="false" ht="22.5" hidden="false" customHeight="false" outlineLevel="0" collapsed="false">
      <c r="A155" s="76"/>
      <c r="B155" s="286"/>
      <c r="C155" s="17"/>
      <c r="D155" s="80"/>
      <c r="E155" s="17"/>
      <c r="F155" s="17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86"/>
    </row>
    <row r="156" customFormat="false" ht="22.5" hidden="false" customHeight="false" outlineLevel="0" collapsed="false">
      <c r="A156" s="85"/>
      <c r="B156" s="86"/>
      <c r="C156" s="86"/>
      <c r="D156" s="106"/>
      <c r="E156" s="154"/>
      <c r="F156" s="85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286"/>
    </row>
    <row r="157" customFormat="false" ht="22.5" hidden="false" customHeight="false" outlineLevel="0" collapsed="false">
      <c r="A157" s="286"/>
      <c r="B157" s="286"/>
      <c r="C157" s="286"/>
      <c r="D157" s="302" t="n">
        <v>6</v>
      </c>
      <c r="E157" s="286"/>
      <c r="F157" s="286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108"/>
      <c r="R157" s="108"/>
      <c r="S157" s="286"/>
    </row>
    <row r="158" customFormat="false" ht="22.5" hidden="false" customHeight="false" outlineLevel="0" collapsed="false">
      <c r="A158" s="286"/>
      <c r="B158" s="286"/>
      <c r="C158" s="286"/>
      <c r="D158" s="287" t="s">
        <v>93</v>
      </c>
      <c r="E158" s="286"/>
      <c r="F158" s="286"/>
      <c r="G158" s="286"/>
      <c r="H158" s="286"/>
      <c r="I158" s="286"/>
      <c r="J158" s="286"/>
      <c r="K158" s="286"/>
      <c r="L158" s="286"/>
      <c r="M158" s="286"/>
      <c r="N158" s="286"/>
      <c r="O158" s="286"/>
      <c r="P158" s="288" t="s">
        <v>567</v>
      </c>
      <c r="Q158" s="288"/>
      <c r="R158" s="288"/>
      <c r="S158" s="286"/>
    </row>
    <row r="159" customFormat="false" ht="22.5" hidden="false" customHeight="false" outlineLevel="0" collapsed="false">
      <c r="A159" s="289" t="s">
        <v>568</v>
      </c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6"/>
    </row>
    <row r="160" customFormat="false" ht="22.5" hidden="false" customHeight="false" outlineLevel="0" collapsed="false">
      <c r="A160" s="289" t="s">
        <v>569</v>
      </c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6"/>
    </row>
    <row r="161" customFormat="false" ht="22.5" hidden="false" customHeight="false" outlineLevel="0" collapsed="false">
      <c r="A161" s="289" t="s">
        <v>570</v>
      </c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6"/>
    </row>
    <row r="162" customFormat="false" ht="23.25" hidden="false" customHeight="false" outlineLevel="0" collapsed="false">
      <c r="A162" s="59" t="s">
        <v>571</v>
      </c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286"/>
    </row>
    <row r="163" customFormat="false" ht="23.25" hidden="false" customHeight="false" outlineLevel="0" collapsed="false">
      <c r="A163" s="60" t="s">
        <v>636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286"/>
    </row>
    <row r="164" customFormat="false" ht="22.5" hidden="false" customHeight="true" outlineLevel="0" collapsed="false">
      <c r="A164" s="290" t="s">
        <v>572</v>
      </c>
      <c r="B164" s="62" t="s">
        <v>573</v>
      </c>
      <c r="C164" s="62" t="s">
        <v>574</v>
      </c>
      <c r="D164" s="63" t="s">
        <v>59</v>
      </c>
      <c r="E164" s="64" t="s">
        <v>60</v>
      </c>
      <c r="F164" s="65" t="s">
        <v>61</v>
      </c>
      <c r="G164" s="66" t="s">
        <v>62</v>
      </c>
      <c r="H164" s="66"/>
      <c r="I164" s="66"/>
      <c r="J164" s="66" t="s">
        <v>63</v>
      </c>
      <c r="K164" s="66"/>
      <c r="L164" s="66"/>
      <c r="M164" s="66"/>
      <c r="N164" s="66"/>
      <c r="O164" s="66"/>
      <c r="P164" s="66"/>
      <c r="Q164" s="66"/>
      <c r="R164" s="66"/>
      <c r="S164" s="286"/>
    </row>
    <row r="165" customFormat="false" ht="37.5" hidden="false" customHeight="false" outlineLevel="0" collapsed="false">
      <c r="A165" s="290"/>
      <c r="B165" s="62"/>
      <c r="C165" s="62"/>
      <c r="D165" s="67" t="s">
        <v>64</v>
      </c>
      <c r="E165" s="68" t="s">
        <v>65</v>
      </c>
      <c r="F165" s="69" t="s">
        <v>66</v>
      </c>
      <c r="G165" s="70" t="s">
        <v>67</v>
      </c>
      <c r="H165" s="70" t="s">
        <v>68</v>
      </c>
      <c r="I165" s="70" t="s">
        <v>69</v>
      </c>
      <c r="J165" s="70" t="s">
        <v>70</v>
      </c>
      <c r="K165" s="70" t="s">
        <v>71</v>
      </c>
      <c r="L165" s="70" t="s">
        <v>72</v>
      </c>
      <c r="M165" s="70" t="s">
        <v>73</v>
      </c>
      <c r="N165" s="70" t="s">
        <v>74</v>
      </c>
      <c r="O165" s="70" t="s">
        <v>75</v>
      </c>
      <c r="P165" s="70" t="s">
        <v>76</v>
      </c>
      <c r="Q165" s="70" t="s">
        <v>77</v>
      </c>
      <c r="R165" s="70" t="s">
        <v>78</v>
      </c>
      <c r="S165" s="286"/>
    </row>
    <row r="166" customFormat="false" ht="22.5" hidden="false" customHeight="false" outlineLevel="0" collapsed="false">
      <c r="A166" s="76" t="n">
        <v>12</v>
      </c>
      <c r="B166" s="71" t="s">
        <v>637</v>
      </c>
      <c r="C166" s="71" t="s">
        <v>638</v>
      </c>
      <c r="D166" s="80" t="n">
        <v>10500</v>
      </c>
      <c r="E166" s="117" t="s">
        <v>618</v>
      </c>
      <c r="F166" s="41" t="s">
        <v>240</v>
      </c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86"/>
    </row>
    <row r="167" customFormat="false" ht="22.5" hidden="false" customHeight="false" outlineLevel="0" collapsed="false">
      <c r="A167" s="76"/>
      <c r="B167" s="139"/>
      <c r="C167" s="71" t="s">
        <v>639</v>
      </c>
      <c r="D167" s="80"/>
      <c r="E167" s="104" t="s">
        <v>100</v>
      </c>
      <c r="F167" s="73" t="s">
        <v>242</v>
      </c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86"/>
    </row>
    <row r="168" customFormat="false" ht="22.5" hidden="false" customHeight="false" outlineLevel="0" collapsed="false">
      <c r="A168" s="314"/>
      <c r="B168" s="145"/>
      <c r="C168" s="315" t="s">
        <v>640</v>
      </c>
      <c r="D168" s="157"/>
      <c r="E168" s="223"/>
      <c r="F168" s="148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86"/>
    </row>
    <row r="169" s="297" customFormat="true" ht="13.5" hidden="false" customHeight="true" outlineLevel="0" collapsed="false">
      <c r="A169" s="12"/>
      <c r="B169" s="291"/>
      <c r="C169" s="291"/>
      <c r="D169" s="292"/>
      <c r="E169" s="118"/>
      <c r="F169" s="12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296"/>
    </row>
    <row r="170" s="297" customFormat="true" ht="23.25" hidden="false" customHeight="false" outlineLevel="0" collapsed="false">
      <c r="A170" s="59" t="s">
        <v>571</v>
      </c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296"/>
    </row>
    <row r="171" s="297" customFormat="true" ht="23.25" hidden="false" customHeight="false" outlineLevel="0" collapsed="false">
      <c r="A171" s="60" t="s">
        <v>641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296"/>
    </row>
    <row r="172" s="297" customFormat="true" ht="22.5" hidden="false" customHeight="true" outlineLevel="0" collapsed="false">
      <c r="A172" s="290" t="s">
        <v>572</v>
      </c>
      <c r="B172" s="62" t="s">
        <v>573</v>
      </c>
      <c r="C172" s="62" t="s">
        <v>574</v>
      </c>
      <c r="D172" s="63" t="s">
        <v>59</v>
      </c>
      <c r="E172" s="64" t="s">
        <v>60</v>
      </c>
      <c r="F172" s="65" t="s">
        <v>61</v>
      </c>
      <c r="G172" s="66" t="s">
        <v>62</v>
      </c>
      <c r="H172" s="66"/>
      <c r="I172" s="66"/>
      <c r="J172" s="66" t="s">
        <v>63</v>
      </c>
      <c r="K172" s="66"/>
      <c r="L172" s="66"/>
      <c r="M172" s="66"/>
      <c r="N172" s="66"/>
      <c r="O172" s="66"/>
      <c r="P172" s="66"/>
      <c r="Q172" s="66"/>
      <c r="R172" s="66"/>
      <c r="S172" s="296"/>
    </row>
    <row r="173" s="297" customFormat="true" ht="37.5" hidden="false" customHeight="false" outlineLevel="0" collapsed="false">
      <c r="A173" s="290"/>
      <c r="B173" s="62"/>
      <c r="C173" s="62"/>
      <c r="D173" s="67" t="s">
        <v>64</v>
      </c>
      <c r="E173" s="68" t="s">
        <v>65</v>
      </c>
      <c r="F173" s="69" t="s">
        <v>66</v>
      </c>
      <c r="G173" s="70" t="s">
        <v>67</v>
      </c>
      <c r="H173" s="70" t="s">
        <v>68</v>
      </c>
      <c r="I173" s="70" t="s">
        <v>69</v>
      </c>
      <c r="J173" s="70" t="s">
        <v>70</v>
      </c>
      <c r="K173" s="70" t="s">
        <v>71</v>
      </c>
      <c r="L173" s="70" t="s">
        <v>72</v>
      </c>
      <c r="M173" s="70" t="s">
        <v>73</v>
      </c>
      <c r="N173" s="70" t="s">
        <v>74</v>
      </c>
      <c r="O173" s="70" t="s">
        <v>75</v>
      </c>
      <c r="P173" s="70" t="s">
        <v>76</v>
      </c>
      <c r="Q173" s="70" t="s">
        <v>77</v>
      </c>
      <c r="R173" s="70" t="s">
        <v>78</v>
      </c>
      <c r="S173" s="296"/>
    </row>
    <row r="174" customFormat="false" ht="22.5" hidden="false" customHeight="false" outlineLevel="0" collapsed="false">
      <c r="A174" s="78" t="n">
        <v>13</v>
      </c>
      <c r="B174" s="109" t="s">
        <v>575</v>
      </c>
      <c r="C174" s="109" t="s">
        <v>642</v>
      </c>
      <c r="D174" s="110" t="n">
        <v>5500</v>
      </c>
      <c r="E174" s="117" t="s">
        <v>109</v>
      </c>
      <c r="F174" s="41" t="s">
        <v>110</v>
      </c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86"/>
    </row>
    <row r="175" customFormat="false" ht="22.5" hidden="false" customHeight="false" outlineLevel="0" collapsed="false">
      <c r="A175" s="155"/>
      <c r="B175" s="267"/>
      <c r="C175" s="267"/>
      <c r="D175" s="67"/>
      <c r="E175" s="316" t="s">
        <v>100</v>
      </c>
      <c r="F175" s="317" t="s">
        <v>113</v>
      </c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286"/>
    </row>
    <row r="176" customFormat="false" ht="12" hidden="false" customHeight="true" outlineLevel="0" collapsed="false">
      <c r="A176" s="286"/>
      <c r="B176" s="286"/>
      <c r="C176" s="286"/>
      <c r="D176" s="302"/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O176" s="286"/>
      <c r="P176" s="286"/>
      <c r="Q176" s="108"/>
      <c r="R176" s="108"/>
      <c r="S176" s="286"/>
    </row>
    <row r="177" customFormat="false" ht="23.25" hidden="false" customHeight="false" outlineLevel="0" collapsed="false">
      <c r="A177" s="189" t="s">
        <v>320</v>
      </c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286"/>
    </row>
    <row r="178" customFormat="false" ht="22.5" hidden="false" customHeight="true" outlineLevel="0" collapsed="false">
      <c r="A178" s="290" t="s">
        <v>572</v>
      </c>
      <c r="B178" s="62" t="s">
        <v>573</v>
      </c>
      <c r="C178" s="62" t="s">
        <v>574</v>
      </c>
      <c r="D178" s="63" t="s">
        <v>59</v>
      </c>
      <c r="E178" s="64" t="s">
        <v>60</v>
      </c>
      <c r="F178" s="65" t="s">
        <v>61</v>
      </c>
      <c r="G178" s="66" t="s">
        <v>62</v>
      </c>
      <c r="H178" s="66"/>
      <c r="I178" s="66"/>
      <c r="J178" s="66" t="s">
        <v>63</v>
      </c>
      <c r="K178" s="66"/>
      <c r="L178" s="66"/>
      <c r="M178" s="66"/>
      <c r="N178" s="66"/>
      <c r="O178" s="66"/>
      <c r="P178" s="66"/>
      <c r="Q178" s="66"/>
      <c r="R178" s="66"/>
      <c r="S178" s="286"/>
    </row>
    <row r="179" customFormat="false" ht="37.5" hidden="false" customHeight="false" outlineLevel="0" collapsed="false">
      <c r="A179" s="290"/>
      <c r="B179" s="62"/>
      <c r="C179" s="62"/>
      <c r="D179" s="67" t="s">
        <v>64</v>
      </c>
      <c r="E179" s="68" t="s">
        <v>65</v>
      </c>
      <c r="F179" s="69" t="s">
        <v>66</v>
      </c>
      <c r="G179" s="70" t="s">
        <v>67</v>
      </c>
      <c r="H179" s="70" t="s">
        <v>68</v>
      </c>
      <c r="I179" s="70" t="s">
        <v>69</v>
      </c>
      <c r="J179" s="70" t="s">
        <v>70</v>
      </c>
      <c r="K179" s="70" t="s">
        <v>71</v>
      </c>
      <c r="L179" s="70" t="s">
        <v>72</v>
      </c>
      <c r="M179" s="70" t="s">
        <v>73</v>
      </c>
      <c r="N179" s="70" t="s">
        <v>74</v>
      </c>
      <c r="O179" s="70" t="s">
        <v>75</v>
      </c>
      <c r="P179" s="70" t="s">
        <v>76</v>
      </c>
      <c r="Q179" s="70" t="s">
        <v>77</v>
      </c>
      <c r="R179" s="70" t="s">
        <v>78</v>
      </c>
      <c r="S179" s="286"/>
    </row>
    <row r="180" customFormat="false" ht="22.5" hidden="false" customHeight="false" outlineLevel="0" collapsed="false">
      <c r="A180" s="78" t="n">
        <v>14</v>
      </c>
      <c r="B180" s="109" t="s">
        <v>575</v>
      </c>
      <c r="C180" s="109" t="s">
        <v>642</v>
      </c>
      <c r="D180" s="110" t="n">
        <v>5500</v>
      </c>
      <c r="E180" s="117" t="s">
        <v>109</v>
      </c>
      <c r="F180" s="41" t="s">
        <v>110</v>
      </c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86"/>
    </row>
    <row r="181" customFormat="false" ht="22.5" hidden="false" customHeight="false" outlineLevel="0" collapsed="false">
      <c r="A181" s="318"/>
      <c r="B181" s="267"/>
      <c r="C181" s="267"/>
      <c r="D181" s="67"/>
      <c r="E181" s="316" t="s">
        <v>100</v>
      </c>
      <c r="F181" s="317" t="s">
        <v>113</v>
      </c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286"/>
    </row>
    <row r="182" customFormat="false" ht="22.5" hidden="false" customHeight="false" outlineLevel="0" collapsed="false">
      <c r="A182" s="158"/>
      <c r="B182" s="159"/>
      <c r="C182" s="159"/>
      <c r="D182" s="160" t="n">
        <v>7</v>
      </c>
      <c r="E182" s="296"/>
      <c r="F182" s="158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286"/>
    </row>
    <row r="183" customFormat="false" ht="22.5" hidden="false" customHeight="false" outlineLevel="0" collapsed="false">
      <c r="A183" s="286"/>
      <c r="B183" s="286"/>
      <c r="C183" s="286"/>
      <c r="D183" s="287" t="s">
        <v>93</v>
      </c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  <c r="P183" s="288" t="s">
        <v>567</v>
      </c>
      <c r="Q183" s="288"/>
      <c r="R183" s="288"/>
      <c r="S183" s="286"/>
    </row>
    <row r="184" customFormat="false" ht="22.5" hidden="false" customHeight="false" outlineLevel="0" collapsed="false">
      <c r="A184" s="289" t="s">
        <v>568</v>
      </c>
      <c r="B184" s="289"/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6"/>
    </row>
    <row r="185" customFormat="false" ht="22.5" hidden="false" customHeight="false" outlineLevel="0" collapsed="false">
      <c r="A185" s="289" t="s">
        <v>569</v>
      </c>
      <c r="B185" s="289"/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6"/>
    </row>
    <row r="186" customFormat="false" ht="22.5" hidden="false" customHeight="false" outlineLevel="0" collapsed="false">
      <c r="A186" s="289" t="s">
        <v>570</v>
      </c>
      <c r="B186" s="289"/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6"/>
    </row>
    <row r="187" customFormat="false" ht="23.25" hidden="false" customHeight="false" outlineLevel="0" collapsed="false">
      <c r="A187" s="59" t="s">
        <v>571</v>
      </c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286"/>
    </row>
    <row r="188" customFormat="false" ht="23.25" hidden="false" customHeight="false" outlineLevel="0" collapsed="false">
      <c r="A188" s="189" t="s">
        <v>643</v>
      </c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286"/>
    </row>
    <row r="189" customFormat="false" ht="22.5" hidden="false" customHeight="true" outlineLevel="0" collapsed="false">
      <c r="A189" s="290" t="s">
        <v>572</v>
      </c>
      <c r="B189" s="62" t="s">
        <v>573</v>
      </c>
      <c r="C189" s="62" t="s">
        <v>574</v>
      </c>
      <c r="D189" s="63" t="s">
        <v>59</v>
      </c>
      <c r="E189" s="64" t="s">
        <v>60</v>
      </c>
      <c r="F189" s="65" t="s">
        <v>61</v>
      </c>
      <c r="G189" s="66" t="s">
        <v>62</v>
      </c>
      <c r="H189" s="66"/>
      <c r="I189" s="66"/>
      <c r="J189" s="66" t="s">
        <v>63</v>
      </c>
      <c r="K189" s="66"/>
      <c r="L189" s="66"/>
      <c r="M189" s="66"/>
      <c r="N189" s="66"/>
      <c r="O189" s="66"/>
      <c r="P189" s="66"/>
      <c r="Q189" s="66"/>
      <c r="R189" s="66"/>
      <c r="S189" s="286"/>
    </row>
    <row r="190" customFormat="false" ht="37.5" hidden="false" customHeight="false" outlineLevel="0" collapsed="false">
      <c r="A190" s="290"/>
      <c r="B190" s="62"/>
      <c r="C190" s="62"/>
      <c r="D190" s="67" t="s">
        <v>64</v>
      </c>
      <c r="E190" s="68" t="s">
        <v>65</v>
      </c>
      <c r="F190" s="69" t="s">
        <v>66</v>
      </c>
      <c r="G190" s="70" t="s">
        <v>67</v>
      </c>
      <c r="H190" s="70" t="s">
        <v>68</v>
      </c>
      <c r="I190" s="70" t="s">
        <v>69</v>
      </c>
      <c r="J190" s="70" t="s">
        <v>70</v>
      </c>
      <c r="K190" s="70" t="s">
        <v>71</v>
      </c>
      <c r="L190" s="70" t="s">
        <v>72</v>
      </c>
      <c r="M190" s="70" t="s">
        <v>73</v>
      </c>
      <c r="N190" s="70" t="s">
        <v>74</v>
      </c>
      <c r="O190" s="70" t="s">
        <v>75</v>
      </c>
      <c r="P190" s="70" t="s">
        <v>76</v>
      </c>
      <c r="Q190" s="70" t="s">
        <v>77</v>
      </c>
      <c r="R190" s="70" t="s">
        <v>78</v>
      </c>
      <c r="S190" s="286"/>
    </row>
    <row r="191" customFormat="false" ht="22.5" hidden="false" customHeight="false" outlineLevel="0" collapsed="false">
      <c r="A191" s="78" t="n">
        <v>15</v>
      </c>
      <c r="B191" s="71" t="s">
        <v>644</v>
      </c>
      <c r="C191" s="71" t="s">
        <v>645</v>
      </c>
      <c r="D191" s="80" t="n">
        <v>12000</v>
      </c>
      <c r="E191" s="117" t="s">
        <v>109</v>
      </c>
      <c r="F191" s="41" t="s">
        <v>17</v>
      </c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86"/>
    </row>
    <row r="192" customFormat="false" ht="22.5" hidden="false" customHeight="false" outlineLevel="0" collapsed="false">
      <c r="A192" s="78"/>
      <c r="B192" s="139"/>
      <c r="C192" s="139"/>
      <c r="D192" s="80"/>
      <c r="E192" s="104" t="s">
        <v>100</v>
      </c>
      <c r="F192" s="7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86"/>
    </row>
    <row r="193" customFormat="false" ht="22.5" hidden="false" customHeight="false" outlineLevel="0" collapsed="false">
      <c r="A193" s="155"/>
      <c r="B193" s="173"/>
      <c r="C193" s="173"/>
      <c r="D193" s="175"/>
      <c r="E193" s="306"/>
      <c r="F193" s="176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286"/>
    </row>
    <row r="194" customFormat="false" ht="22.5" hidden="false" customHeight="false" outlineLevel="0" collapsed="false">
      <c r="A194" s="158"/>
      <c r="B194" s="159"/>
      <c r="C194" s="159"/>
      <c r="D194" s="162"/>
      <c r="E194" s="296"/>
      <c r="F194" s="158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286"/>
    </row>
    <row r="195" customFormat="false" ht="22.5" hidden="false" customHeight="false" outlineLevel="0" collapsed="false">
      <c r="A195" s="319" t="s">
        <v>646</v>
      </c>
      <c r="B195" s="319"/>
      <c r="C195" s="159"/>
      <c r="D195" s="162"/>
      <c r="E195" s="296"/>
      <c r="F195" s="158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286"/>
    </row>
    <row r="196" customFormat="false" ht="22.5" hidden="false" customHeight="true" outlineLevel="0" collapsed="false">
      <c r="A196" s="290" t="s">
        <v>572</v>
      </c>
      <c r="B196" s="62" t="s">
        <v>573</v>
      </c>
      <c r="C196" s="62" t="s">
        <v>574</v>
      </c>
      <c r="D196" s="63" t="s">
        <v>59</v>
      </c>
      <c r="E196" s="64" t="s">
        <v>60</v>
      </c>
      <c r="F196" s="65" t="s">
        <v>61</v>
      </c>
      <c r="G196" s="66" t="s">
        <v>62</v>
      </c>
      <c r="H196" s="66"/>
      <c r="I196" s="66"/>
      <c r="J196" s="66" t="s">
        <v>63</v>
      </c>
      <c r="K196" s="66"/>
      <c r="L196" s="66"/>
      <c r="M196" s="66"/>
      <c r="N196" s="66"/>
      <c r="O196" s="66"/>
      <c r="P196" s="66"/>
      <c r="Q196" s="66"/>
      <c r="R196" s="66"/>
      <c r="S196" s="286"/>
    </row>
    <row r="197" customFormat="false" ht="37.5" hidden="false" customHeight="false" outlineLevel="0" collapsed="false">
      <c r="A197" s="290"/>
      <c r="B197" s="62"/>
      <c r="C197" s="62"/>
      <c r="D197" s="67" t="s">
        <v>64</v>
      </c>
      <c r="E197" s="68" t="s">
        <v>65</v>
      </c>
      <c r="F197" s="69" t="s">
        <v>66</v>
      </c>
      <c r="G197" s="70" t="s">
        <v>67</v>
      </c>
      <c r="H197" s="70" t="s">
        <v>68</v>
      </c>
      <c r="I197" s="70" t="s">
        <v>69</v>
      </c>
      <c r="J197" s="70" t="s">
        <v>70</v>
      </c>
      <c r="K197" s="70" t="s">
        <v>71</v>
      </c>
      <c r="L197" s="70" t="s">
        <v>72</v>
      </c>
      <c r="M197" s="70" t="s">
        <v>73</v>
      </c>
      <c r="N197" s="70" t="s">
        <v>74</v>
      </c>
      <c r="O197" s="70" t="s">
        <v>75</v>
      </c>
      <c r="P197" s="70" t="s">
        <v>76</v>
      </c>
      <c r="Q197" s="70" t="s">
        <v>77</v>
      </c>
      <c r="R197" s="70" t="s">
        <v>78</v>
      </c>
      <c r="S197" s="286"/>
    </row>
    <row r="198" customFormat="false" ht="22.5" hidden="false" customHeight="false" outlineLevel="0" collapsed="false">
      <c r="A198" s="78" t="n">
        <v>16</v>
      </c>
      <c r="B198" s="71" t="s">
        <v>647</v>
      </c>
      <c r="C198" s="71" t="s">
        <v>648</v>
      </c>
      <c r="D198" s="80" t="n">
        <v>3500</v>
      </c>
      <c r="E198" s="117" t="s">
        <v>109</v>
      </c>
      <c r="F198" s="41" t="s">
        <v>110</v>
      </c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86"/>
    </row>
    <row r="199" customFormat="false" ht="22.5" hidden="false" customHeight="false" outlineLevel="0" collapsed="false">
      <c r="A199" s="78"/>
      <c r="B199" s="139"/>
      <c r="C199" s="139" t="s">
        <v>649</v>
      </c>
      <c r="D199" s="80"/>
      <c r="E199" s="104" t="s">
        <v>100</v>
      </c>
      <c r="F199" s="73" t="s">
        <v>113</v>
      </c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86"/>
    </row>
    <row r="200" customFormat="false" ht="22.5" hidden="false" customHeight="false" outlineLevel="0" collapsed="false">
      <c r="A200" s="167"/>
      <c r="B200" s="139"/>
      <c r="C200" s="139" t="s">
        <v>650</v>
      </c>
      <c r="D200" s="124"/>
      <c r="E200" s="125"/>
      <c r="F200" s="169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86"/>
    </row>
    <row r="201" customFormat="false" ht="22.5" hidden="false" customHeight="false" outlineLevel="0" collapsed="false">
      <c r="A201" s="78"/>
      <c r="B201" s="139"/>
      <c r="C201" s="139"/>
      <c r="D201" s="80"/>
      <c r="E201" s="233"/>
      <c r="F201" s="76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86"/>
    </row>
    <row r="202" customFormat="false" ht="22.5" hidden="false" customHeight="false" outlineLevel="0" collapsed="false">
      <c r="A202" s="167"/>
      <c r="B202" s="139"/>
      <c r="C202" s="172"/>
      <c r="D202" s="124"/>
      <c r="E202" s="153"/>
      <c r="F202" s="169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86"/>
    </row>
    <row r="203" customFormat="false" ht="22.5" hidden="false" customHeight="false" outlineLevel="0" collapsed="false">
      <c r="A203" s="167"/>
      <c r="B203" s="139"/>
      <c r="C203" s="172"/>
      <c r="D203" s="124"/>
      <c r="E203" s="153"/>
      <c r="F203" s="169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86"/>
    </row>
    <row r="204" customFormat="false" ht="22.5" hidden="false" customHeight="false" outlineLevel="0" collapsed="false">
      <c r="A204" s="167"/>
      <c r="B204" s="139"/>
      <c r="C204" s="172"/>
      <c r="D204" s="124"/>
      <c r="E204" s="153"/>
      <c r="F204" s="169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86"/>
    </row>
    <row r="205" customFormat="false" ht="22.5" hidden="false" customHeight="false" outlineLevel="0" collapsed="false">
      <c r="A205" s="155"/>
      <c r="B205" s="173"/>
      <c r="C205" s="173"/>
      <c r="D205" s="175"/>
      <c r="E205" s="306"/>
      <c r="F205" s="176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286"/>
    </row>
    <row r="206" customFormat="false" ht="22.5" hidden="false" customHeight="false" outlineLevel="0" collapsed="false">
      <c r="A206" s="158"/>
      <c r="B206" s="159"/>
      <c r="C206" s="159"/>
      <c r="D206" s="160" t="n">
        <v>8</v>
      </c>
      <c r="E206" s="296"/>
      <c r="F206" s="158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286"/>
    </row>
    <row r="207" customFormat="false" ht="22.5" hidden="false" customHeight="false" outlineLevel="0" collapsed="false">
      <c r="A207" s="158"/>
      <c r="B207" s="159"/>
      <c r="C207" s="159"/>
      <c r="D207" s="162"/>
      <c r="E207" s="296"/>
      <c r="F207" s="158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286"/>
    </row>
    <row r="208" customFormat="false" ht="22.5" hidden="false" customHeight="false" outlineLevel="0" collapsed="false">
      <c r="A208" s="286"/>
      <c r="B208" s="286"/>
      <c r="C208" s="286"/>
      <c r="D208" s="286"/>
      <c r="E208" s="286"/>
      <c r="F208" s="286"/>
      <c r="G208" s="286"/>
      <c r="H208" s="286"/>
      <c r="I208" s="286"/>
      <c r="J208" s="286"/>
      <c r="K208" s="286"/>
      <c r="L208" s="286"/>
      <c r="M208" s="286"/>
      <c r="N208" s="286"/>
      <c r="O208" s="286"/>
      <c r="P208" s="286"/>
      <c r="Q208" s="286"/>
      <c r="R208" s="286"/>
      <c r="S208" s="286"/>
    </row>
    <row r="209" customFormat="false" ht="22.5" hidden="false" customHeight="false" outlineLevel="0" collapsed="false">
      <c r="A209" s="286"/>
      <c r="B209" s="286"/>
      <c r="C209" s="286"/>
      <c r="D209" s="286"/>
      <c r="E209" s="286"/>
      <c r="F209" s="286"/>
      <c r="G209" s="286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</row>
    <row r="210" customFormat="false" ht="22.5" hidden="false" customHeight="false" outlineLevel="0" collapsed="false">
      <c r="A210" s="286"/>
      <c r="B210" s="286"/>
      <c r="C210" s="286"/>
      <c r="D210" s="286"/>
      <c r="E210" s="286"/>
      <c r="F210" s="286"/>
      <c r="G210" s="286"/>
      <c r="H210" s="286"/>
      <c r="I210" s="286"/>
      <c r="J210" s="286"/>
      <c r="K210" s="286"/>
      <c r="L210" s="286"/>
      <c r="M210" s="286"/>
      <c r="N210" s="286"/>
      <c r="O210" s="286"/>
      <c r="P210" s="286"/>
      <c r="Q210" s="286"/>
      <c r="R210" s="286"/>
      <c r="S210" s="286"/>
    </row>
    <row r="211" customFormat="false" ht="22.5" hidden="false" customHeight="false" outlineLevel="0" collapsed="false">
      <c r="A211" s="286"/>
      <c r="B211" s="286"/>
      <c r="C211" s="286"/>
      <c r="D211" s="286"/>
      <c r="E211" s="286"/>
      <c r="F211" s="286"/>
      <c r="G211" s="286"/>
      <c r="H211" s="286"/>
      <c r="I211" s="286"/>
      <c r="J211" s="286"/>
      <c r="K211" s="286"/>
      <c r="L211" s="286"/>
      <c r="M211" s="286"/>
      <c r="N211" s="286"/>
      <c r="O211" s="286"/>
      <c r="P211" s="286"/>
      <c r="Q211" s="286"/>
      <c r="R211" s="286"/>
      <c r="S211" s="286"/>
    </row>
    <row r="212" customFormat="false" ht="22.5" hidden="false" customHeight="false" outlineLevel="0" collapsed="false">
      <c r="A212" s="286"/>
      <c r="B212" s="286"/>
      <c r="C212" s="286" t="n">
        <v>22</v>
      </c>
      <c r="D212" s="286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286"/>
      <c r="Q212" s="286"/>
      <c r="R212" s="286"/>
      <c r="S212" s="286"/>
    </row>
    <row r="213" customFormat="false" ht="22.5" hidden="false" customHeight="false" outlineLevel="0" collapsed="false">
      <c r="A213" s="286"/>
      <c r="B213" s="286"/>
      <c r="C213" s="286"/>
      <c r="D213" s="286"/>
      <c r="E213" s="286"/>
      <c r="F213" s="286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  <c r="R213" s="286"/>
      <c r="S213" s="286"/>
    </row>
    <row r="214" customFormat="false" ht="22.5" hidden="false" customHeight="false" outlineLevel="0" collapsed="false">
      <c r="A214" s="286"/>
      <c r="B214" s="286"/>
      <c r="C214" s="286"/>
      <c r="D214" s="286"/>
      <c r="E214" s="286"/>
      <c r="F214" s="286"/>
      <c r="G214" s="286"/>
      <c r="H214" s="286"/>
      <c r="I214" s="286"/>
      <c r="J214" s="286"/>
      <c r="K214" s="286"/>
      <c r="L214" s="286"/>
      <c r="M214" s="286"/>
      <c r="N214" s="286"/>
      <c r="O214" s="286"/>
      <c r="P214" s="286"/>
      <c r="Q214" s="286"/>
      <c r="R214" s="286"/>
      <c r="S214" s="286"/>
    </row>
    <row r="215" customFormat="false" ht="22.5" hidden="false" customHeight="false" outlineLevel="0" collapsed="false">
      <c r="A215" s="286"/>
      <c r="B215" s="286"/>
      <c r="C215" s="286"/>
      <c r="D215" s="286"/>
      <c r="E215" s="286"/>
      <c r="F215" s="286"/>
      <c r="G215" s="286"/>
      <c r="H215" s="286"/>
      <c r="I215" s="286"/>
      <c r="J215" s="286"/>
      <c r="K215" s="286"/>
      <c r="L215" s="286"/>
      <c r="M215" s="286"/>
      <c r="N215" s="286"/>
      <c r="O215" s="286"/>
      <c r="P215" s="286"/>
      <c r="Q215" s="286"/>
      <c r="R215" s="286"/>
      <c r="S215" s="286"/>
    </row>
    <row r="216" customFormat="false" ht="22.5" hidden="false" customHeight="false" outlineLevel="0" collapsed="false">
      <c r="A216" s="286"/>
      <c r="B216" s="286"/>
      <c r="C216" s="286"/>
      <c r="D216" s="286"/>
      <c r="E216" s="286"/>
      <c r="F216" s="286"/>
      <c r="G216" s="286"/>
      <c r="H216" s="286"/>
      <c r="I216" s="286"/>
      <c r="J216" s="286"/>
      <c r="K216" s="286"/>
      <c r="L216" s="286"/>
      <c r="M216" s="286"/>
      <c r="N216" s="286"/>
      <c r="O216" s="286"/>
      <c r="P216" s="286"/>
      <c r="Q216" s="286"/>
      <c r="R216" s="286"/>
      <c r="S216" s="286"/>
    </row>
    <row r="217" customFormat="false" ht="22.5" hidden="false" customHeight="false" outlineLevel="0" collapsed="false">
      <c r="A217" s="286"/>
      <c r="B217" s="286"/>
      <c r="C217" s="286"/>
      <c r="D217" s="286"/>
      <c r="E217" s="286"/>
      <c r="F217" s="286"/>
      <c r="G217" s="286"/>
      <c r="H217" s="286"/>
      <c r="I217" s="286"/>
      <c r="J217" s="286"/>
      <c r="K217" s="286"/>
      <c r="L217" s="286"/>
      <c r="M217" s="286"/>
      <c r="N217" s="286"/>
      <c r="O217" s="286"/>
      <c r="P217" s="286"/>
      <c r="Q217" s="286"/>
      <c r="R217" s="286"/>
      <c r="S217" s="286"/>
    </row>
    <row r="218" customFormat="false" ht="22.5" hidden="false" customHeight="false" outlineLevel="0" collapsed="false">
      <c r="A218" s="286"/>
      <c r="B218" s="286"/>
      <c r="C218" s="286"/>
      <c r="D218" s="286"/>
      <c r="E218" s="286"/>
      <c r="F218" s="286"/>
      <c r="G218" s="286"/>
      <c r="H218" s="286"/>
      <c r="I218" s="286"/>
      <c r="J218" s="286"/>
      <c r="K218" s="286"/>
      <c r="L218" s="286"/>
      <c r="M218" s="286"/>
      <c r="N218" s="286"/>
      <c r="O218" s="286"/>
      <c r="P218" s="286"/>
      <c r="Q218" s="286"/>
      <c r="R218" s="286"/>
      <c r="S218" s="286"/>
    </row>
    <row r="219" customFormat="false" ht="22.5" hidden="false" customHeight="false" outlineLevel="0" collapsed="false">
      <c r="A219" s="286"/>
      <c r="B219" s="286"/>
      <c r="C219" s="286"/>
      <c r="D219" s="286"/>
      <c r="E219" s="286"/>
      <c r="F219" s="286"/>
      <c r="G219" s="286"/>
      <c r="H219" s="286"/>
      <c r="I219" s="286"/>
      <c r="J219" s="286"/>
      <c r="K219" s="286"/>
      <c r="L219" s="286"/>
      <c r="M219" s="286"/>
      <c r="N219" s="286"/>
      <c r="O219" s="286"/>
      <c r="P219" s="286"/>
      <c r="Q219" s="286"/>
      <c r="R219" s="286"/>
      <c r="S219" s="286"/>
    </row>
    <row r="220" customFormat="false" ht="22.5" hidden="false" customHeight="false" outlineLevel="0" collapsed="false">
      <c r="A220" s="286"/>
      <c r="B220" s="286"/>
      <c r="C220" s="286"/>
      <c r="D220" s="286"/>
      <c r="E220" s="286"/>
      <c r="F220" s="286"/>
      <c r="G220" s="286"/>
      <c r="H220" s="286"/>
      <c r="I220" s="286"/>
      <c r="J220" s="286"/>
      <c r="K220" s="286"/>
      <c r="L220" s="286"/>
      <c r="M220" s="286"/>
      <c r="N220" s="286"/>
      <c r="O220" s="286"/>
      <c r="P220" s="286"/>
      <c r="Q220" s="286"/>
      <c r="R220" s="286"/>
      <c r="S220" s="286"/>
    </row>
    <row r="221" customFormat="false" ht="22.5" hidden="false" customHeight="false" outlineLevel="0" collapsed="false">
      <c r="A221" s="286"/>
      <c r="B221" s="286"/>
      <c r="C221" s="286"/>
      <c r="D221" s="286"/>
      <c r="E221" s="286"/>
      <c r="F221" s="286"/>
      <c r="G221" s="286"/>
      <c r="H221" s="286"/>
      <c r="I221" s="286"/>
      <c r="J221" s="286"/>
      <c r="K221" s="286"/>
      <c r="L221" s="286"/>
      <c r="M221" s="286"/>
      <c r="N221" s="286"/>
      <c r="O221" s="286"/>
      <c r="P221" s="286"/>
      <c r="Q221" s="286"/>
      <c r="R221" s="286"/>
      <c r="S221" s="286"/>
    </row>
    <row r="222" customFormat="false" ht="22.5" hidden="false" customHeight="false" outlineLevel="0" collapsed="false">
      <c r="A222" s="286"/>
      <c r="B222" s="286"/>
      <c r="C222" s="286"/>
      <c r="D222" s="286"/>
      <c r="E222" s="286"/>
      <c r="F222" s="286"/>
      <c r="G222" s="286"/>
      <c r="H222" s="286"/>
      <c r="I222" s="286"/>
      <c r="J222" s="286"/>
      <c r="K222" s="286"/>
      <c r="L222" s="286"/>
      <c r="M222" s="286"/>
      <c r="N222" s="286"/>
      <c r="O222" s="286"/>
      <c r="P222" s="286"/>
      <c r="Q222" s="286"/>
      <c r="R222" s="286"/>
      <c r="S222" s="286"/>
    </row>
    <row r="223" customFormat="false" ht="22.5" hidden="false" customHeight="false" outlineLevel="0" collapsed="false">
      <c r="A223" s="286"/>
      <c r="B223" s="286"/>
      <c r="C223" s="286"/>
      <c r="D223" s="286"/>
      <c r="E223" s="286"/>
      <c r="F223" s="286"/>
      <c r="G223" s="286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</row>
    <row r="224" customFormat="false" ht="22.5" hidden="false" customHeight="false" outlineLevel="0" collapsed="false">
      <c r="A224" s="286"/>
      <c r="B224" s="286"/>
      <c r="C224" s="286"/>
      <c r="D224" s="286"/>
      <c r="E224" s="286"/>
      <c r="F224" s="286"/>
      <c r="G224" s="286"/>
      <c r="H224" s="286"/>
      <c r="I224" s="286"/>
      <c r="J224" s="286"/>
      <c r="K224" s="286"/>
      <c r="L224" s="286"/>
      <c r="M224" s="286"/>
      <c r="N224" s="286"/>
      <c r="O224" s="286"/>
      <c r="P224" s="286"/>
      <c r="Q224" s="286"/>
      <c r="R224" s="286"/>
      <c r="S224" s="286"/>
    </row>
    <row r="225" customFormat="false" ht="22.5" hidden="false" customHeight="false" outlineLevel="0" collapsed="false">
      <c r="A225" s="286"/>
      <c r="B225" s="286"/>
      <c r="C225" s="286"/>
      <c r="D225" s="286"/>
      <c r="E225" s="286"/>
      <c r="F225" s="286"/>
      <c r="G225" s="286"/>
      <c r="H225" s="286"/>
      <c r="I225" s="286"/>
      <c r="J225" s="286"/>
      <c r="K225" s="286"/>
      <c r="L225" s="286"/>
      <c r="M225" s="286"/>
      <c r="N225" s="286"/>
      <c r="O225" s="286"/>
      <c r="P225" s="286"/>
      <c r="Q225" s="286"/>
      <c r="R225" s="286"/>
      <c r="S225" s="286"/>
    </row>
    <row r="226" customFormat="false" ht="22.5" hidden="false" customHeight="false" outlineLevel="0" collapsed="false">
      <c r="A226" s="286"/>
      <c r="B226" s="286"/>
      <c r="C226" s="286"/>
      <c r="D226" s="286"/>
      <c r="E226" s="286"/>
      <c r="F226" s="286"/>
      <c r="G226" s="286"/>
      <c r="H226" s="286"/>
      <c r="I226" s="286"/>
      <c r="J226" s="286"/>
      <c r="K226" s="286"/>
      <c r="L226" s="286"/>
      <c r="M226" s="286"/>
      <c r="N226" s="286"/>
      <c r="O226" s="286"/>
      <c r="P226" s="286"/>
      <c r="Q226" s="286"/>
      <c r="R226" s="286"/>
      <c r="S226" s="286"/>
    </row>
    <row r="227" customFormat="false" ht="22.5" hidden="false" customHeight="false" outlineLevel="0" collapsed="false">
      <c r="A227" s="286"/>
      <c r="B227" s="286"/>
      <c r="C227" s="286"/>
      <c r="D227" s="286"/>
      <c r="E227" s="286"/>
      <c r="F227" s="286"/>
      <c r="G227" s="286"/>
      <c r="H227" s="286"/>
      <c r="I227" s="286"/>
      <c r="J227" s="286"/>
      <c r="K227" s="286"/>
      <c r="L227" s="286"/>
      <c r="M227" s="286"/>
      <c r="N227" s="286"/>
      <c r="O227" s="286"/>
      <c r="P227" s="286"/>
      <c r="Q227" s="286"/>
      <c r="R227" s="286"/>
      <c r="S227" s="286"/>
    </row>
    <row r="228" customFormat="false" ht="22.5" hidden="false" customHeight="false" outlineLevel="0" collapsed="false">
      <c r="A228" s="286"/>
      <c r="B228" s="286"/>
      <c r="C228" s="286"/>
      <c r="D228" s="286"/>
      <c r="E228" s="286"/>
      <c r="F228" s="286"/>
      <c r="G228" s="286"/>
      <c r="H228" s="286"/>
      <c r="I228" s="286"/>
      <c r="J228" s="286"/>
      <c r="K228" s="286"/>
      <c r="L228" s="286"/>
      <c r="M228" s="286"/>
      <c r="N228" s="286"/>
      <c r="O228" s="286"/>
      <c r="P228" s="286"/>
      <c r="Q228" s="286"/>
      <c r="R228" s="286"/>
      <c r="S228" s="286"/>
    </row>
    <row r="229" customFormat="false" ht="22.5" hidden="false" customHeight="false" outlineLevel="0" collapsed="false">
      <c r="A229" s="286"/>
      <c r="B229" s="286"/>
      <c r="C229" s="286"/>
      <c r="D229" s="286"/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86"/>
      <c r="R229" s="286"/>
      <c r="S229" s="286"/>
    </row>
    <row r="230" customFormat="false" ht="22.5" hidden="false" customHeight="false" outlineLevel="0" collapsed="false">
      <c r="A230" s="286"/>
      <c r="B230" s="286"/>
      <c r="C230" s="286"/>
      <c r="D230" s="286"/>
      <c r="E230" s="286"/>
      <c r="F230" s="286"/>
      <c r="G230" s="286"/>
      <c r="H230" s="286"/>
      <c r="I230" s="286"/>
      <c r="J230" s="286"/>
      <c r="K230" s="286"/>
      <c r="L230" s="286"/>
      <c r="M230" s="286"/>
      <c r="N230" s="286"/>
      <c r="O230" s="286"/>
      <c r="P230" s="286"/>
      <c r="Q230" s="286"/>
      <c r="R230" s="286"/>
      <c r="S230" s="286"/>
    </row>
    <row r="231" customFormat="false" ht="22.5" hidden="false" customHeight="false" outlineLevel="0" collapsed="false">
      <c r="A231" s="286"/>
      <c r="B231" s="286"/>
      <c r="C231" s="286"/>
      <c r="D231" s="286"/>
      <c r="E231" s="286"/>
      <c r="F231" s="286"/>
      <c r="G231" s="286"/>
      <c r="H231" s="286"/>
      <c r="I231" s="286"/>
      <c r="J231" s="286"/>
      <c r="K231" s="286"/>
      <c r="L231" s="286"/>
      <c r="M231" s="286"/>
      <c r="N231" s="286"/>
      <c r="O231" s="286"/>
      <c r="P231" s="286"/>
      <c r="Q231" s="286"/>
      <c r="R231" s="286"/>
      <c r="S231" s="286"/>
    </row>
    <row r="232" customFormat="false" ht="22.5" hidden="false" customHeight="false" outlineLevel="0" collapsed="false">
      <c r="A232" s="286"/>
      <c r="B232" s="286"/>
      <c r="C232" s="286"/>
      <c r="D232" s="286"/>
      <c r="E232" s="286"/>
      <c r="F232" s="286"/>
      <c r="G232" s="286"/>
      <c r="H232" s="286"/>
      <c r="I232" s="286"/>
      <c r="J232" s="286"/>
      <c r="K232" s="286"/>
      <c r="L232" s="286"/>
      <c r="M232" s="286"/>
      <c r="N232" s="286"/>
      <c r="O232" s="286"/>
      <c r="P232" s="286"/>
      <c r="Q232" s="286"/>
      <c r="R232" s="286"/>
      <c r="S232" s="286"/>
    </row>
    <row r="233" customFormat="false" ht="22.5" hidden="false" customHeight="false" outlineLevel="0" collapsed="false">
      <c r="A233" s="286"/>
      <c r="B233" s="286"/>
      <c r="C233" s="286"/>
      <c r="D233" s="286"/>
      <c r="E233" s="286"/>
      <c r="F233" s="286"/>
      <c r="G233" s="286"/>
      <c r="H233" s="286"/>
      <c r="I233" s="286"/>
      <c r="J233" s="286"/>
      <c r="K233" s="286"/>
      <c r="L233" s="286"/>
      <c r="M233" s="286"/>
      <c r="N233" s="286"/>
      <c r="O233" s="286"/>
      <c r="P233" s="286"/>
      <c r="Q233" s="286"/>
      <c r="R233" s="286"/>
      <c r="S233" s="286"/>
    </row>
    <row r="234" customFormat="false" ht="22.5" hidden="false" customHeight="false" outlineLevel="0" collapsed="false">
      <c r="A234" s="286"/>
      <c r="B234" s="286"/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</row>
    <row r="235" customFormat="false" ht="22.5" hidden="false" customHeight="false" outlineLevel="0" collapsed="false">
      <c r="A235" s="286"/>
      <c r="B235" s="286"/>
      <c r="C235" s="286"/>
      <c r="D235" s="286"/>
      <c r="E235" s="286"/>
      <c r="F235" s="286"/>
      <c r="G235" s="286"/>
      <c r="H235" s="286"/>
      <c r="I235" s="286"/>
      <c r="J235" s="286"/>
      <c r="K235" s="286"/>
      <c r="L235" s="286"/>
      <c r="M235" s="286"/>
      <c r="N235" s="286"/>
      <c r="O235" s="286"/>
      <c r="P235" s="286"/>
      <c r="Q235" s="286"/>
      <c r="R235" s="286"/>
      <c r="S235" s="286"/>
    </row>
    <row r="236" customFormat="false" ht="22.5" hidden="false" customHeight="false" outlineLevel="0" collapsed="false">
      <c r="A236" s="286"/>
      <c r="B236" s="286"/>
      <c r="C236" s="286"/>
      <c r="D236" s="286"/>
      <c r="E236" s="286"/>
      <c r="F236" s="286"/>
      <c r="G236" s="286"/>
      <c r="H236" s="286"/>
      <c r="I236" s="286"/>
      <c r="J236" s="286"/>
      <c r="K236" s="286"/>
      <c r="L236" s="286"/>
      <c r="M236" s="286"/>
      <c r="N236" s="286"/>
      <c r="O236" s="286"/>
      <c r="P236" s="286"/>
      <c r="Q236" s="286"/>
      <c r="R236" s="286"/>
      <c r="S236" s="286"/>
    </row>
    <row r="237" customFormat="false" ht="22.5" hidden="false" customHeight="false" outlineLevel="0" collapsed="false">
      <c r="A237" s="286"/>
      <c r="B237" s="286"/>
      <c r="C237" s="286"/>
      <c r="D237" s="286"/>
      <c r="E237" s="286"/>
      <c r="F237" s="286"/>
      <c r="G237" s="286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</row>
    <row r="238" customFormat="false" ht="22.5" hidden="false" customHeight="false" outlineLevel="0" collapsed="false">
      <c r="A238" s="286"/>
      <c r="B238" s="286"/>
      <c r="C238" s="286"/>
      <c r="D238" s="286"/>
      <c r="E238" s="286"/>
      <c r="F238" s="286"/>
      <c r="G238" s="286"/>
      <c r="H238" s="286"/>
      <c r="I238" s="286"/>
      <c r="J238" s="286"/>
      <c r="K238" s="286"/>
      <c r="L238" s="286"/>
      <c r="M238" s="286"/>
      <c r="N238" s="286"/>
      <c r="O238" s="286"/>
      <c r="P238" s="286"/>
      <c r="Q238" s="286"/>
      <c r="R238" s="286"/>
      <c r="S238" s="286"/>
    </row>
    <row r="239" customFormat="false" ht="22.5" hidden="false" customHeight="false" outlineLevel="0" collapsed="false">
      <c r="A239" s="286"/>
      <c r="B239" s="286"/>
      <c r="C239" s="286"/>
      <c r="D239" s="286"/>
      <c r="E239" s="286"/>
      <c r="F239" s="286"/>
      <c r="G239" s="286"/>
      <c r="H239" s="286"/>
      <c r="I239" s="286"/>
      <c r="J239" s="286"/>
      <c r="K239" s="286"/>
      <c r="L239" s="286"/>
      <c r="M239" s="286"/>
      <c r="N239" s="286"/>
      <c r="O239" s="286"/>
      <c r="P239" s="286"/>
      <c r="Q239" s="286"/>
      <c r="R239" s="286"/>
      <c r="S239" s="286"/>
    </row>
    <row r="240" customFormat="false" ht="22.5" hidden="false" customHeight="false" outlineLevel="0" collapsed="false">
      <c r="A240" s="286"/>
      <c r="B240" s="286"/>
      <c r="C240" s="286"/>
      <c r="D240" s="286"/>
      <c r="E240" s="286"/>
      <c r="F240" s="286"/>
      <c r="G240" s="286"/>
      <c r="H240" s="286"/>
      <c r="I240" s="286"/>
      <c r="J240" s="286"/>
      <c r="K240" s="286"/>
      <c r="L240" s="286"/>
      <c r="M240" s="286"/>
      <c r="N240" s="286"/>
      <c r="O240" s="286"/>
      <c r="P240" s="286"/>
      <c r="Q240" s="286"/>
      <c r="R240" s="286"/>
      <c r="S240" s="286"/>
    </row>
    <row r="241" customFormat="false" ht="22.5" hidden="false" customHeight="false" outlineLevel="0" collapsed="false">
      <c r="A241" s="286"/>
      <c r="B241" s="286"/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</row>
    <row r="242" customFormat="false" ht="22.5" hidden="false" customHeight="false" outlineLevel="0" collapsed="false">
      <c r="A242" s="286"/>
      <c r="B242" s="286"/>
      <c r="C242" s="286"/>
      <c r="D242" s="286"/>
      <c r="E242" s="286"/>
      <c r="F242" s="286"/>
      <c r="G242" s="286"/>
      <c r="H242" s="286"/>
      <c r="I242" s="286"/>
      <c r="J242" s="286"/>
      <c r="K242" s="286"/>
      <c r="L242" s="286"/>
      <c r="M242" s="286"/>
      <c r="N242" s="286"/>
      <c r="O242" s="286"/>
      <c r="P242" s="286"/>
      <c r="Q242" s="286"/>
      <c r="R242" s="286"/>
      <c r="S242" s="286"/>
    </row>
    <row r="243" customFormat="false" ht="22.5" hidden="false" customHeight="false" outlineLevel="0" collapsed="false">
      <c r="A243" s="286"/>
      <c r="B243" s="286"/>
      <c r="C243" s="286"/>
      <c r="D243" s="286"/>
      <c r="E243" s="286"/>
      <c r="F243" s="286"/>
      <c r="G243" s="286"/>
      <c r="H243" s="286"/>
      <c r="I243" s="286"/>
      <c r="J243" s="286"/>
      <c r="K243" s="286"/>
      <c r="L243" s="286"/>
      <c r="M243" s="286"/>
      <c r="N243" s="286"/>
      <c r="O243" s="286"/>
      <c r="P243" s="286"/>
      <c r="Q243" s="286"/>
      <c r="R243" s="286"/>
      <c r="S243" s="286"/>
    </row>
    <row r="244" customFormat="false" ht="22.5" hidden="false" customHeight="false" outlineLevel="0" collapsed="false">
      <c r="A244" s="286"/>
      <c r="B244" s="286"/>
      <c r="C244" s="286"/>
      <c r="D244" s="286"/>
      <c r="E244" s="286"/>
      <c r="F244" s="286"/>
      <c r="G244" s="286"/>
      <c r="H244" s="286"/>
      <c r="I244" s="286"/>
      <c r="J244" s="286"/>
      <c r="K244" s="286"/>
      <c r="L244" s="286"/>
      <c r="M244" s="286"/>
      <c r="N244" s="286"/>
      <c r="O244" s="286"/>
      <c r="P244" s="286"/>
      <c r="Q244" s="286"/>
      <c r="R244" s="286"/>
      <c r="S244" s="286"/>
    </row>
    <row r="245" customFormat="false" ht="22.5" hidden="false" customHeight="false" outlineLevel="0" collapsed="false">
      <c r="A245" s="286"/>
      <c r="B245" s="286"/>
      <c r="C245" s="286"/>
      <c r="D245" s="286"/>
      <c r="E245" s="286"/>
      <c r="F245" s="286"/>
      <c r="G245" s="286"/>
      <c r="H245" s="286"/>
      <c r="I245" s="286"/>
      <c r="J245" s="286"/>
      <c r="K245" s="286"/>
      <c r="L245" s="286"/>
      <c r="M245" s="286"/>
      <c r="N245" s="286"/>
      <c r="O245" s="286"/>
      <c r="P245" s="286"/>
      <c r="Q245" s="286"/>
      <c r="R245" s="286"/>
      <c r="S245" s="286"/>
    </row>
    <row r="246" customFormat="false" ht="22.5" hidden="false" customHeight="false" outlineLevel="0" collapsed="false">
      <c r="A246" s="286"/>
      <c r="B246" s="286"/>
      <c r="C246" s="286"/>
      <c r="D246" s="286"/>
      <c r="E246" s="286"/>
      <c r="F246" s="286"/>
      <c r="G246" s="286"/>
      <c r="H246" s="286"/>
      <c r="I246" s="286"/>
      <c r="J246" s="286"/>
      <c r="K246" s="286"/>
      <c r="L246" s="286"/>
      <c r="M246" s="286"/>
      <c r="N246" s="286"/>
      <c r="O246" s="286"/>
      <c r="P246" s="286"/>
      <c r="Q246" s="286"/>
      <c r="R246" s="286"/>
      <c r="S246" s="286"/>
    </row>
    <row r="247" customFormat="false" ht="22.5" hidden="false" customHeight="false" outlineLevel="0" collapsed="false">
      <c r="A247" s="286"/>
      <c r="B247" s="286"/>
      <c r="C247" s="286"/>
      <c r="D247" s="286"/>
      <c r="E247" s="286"/>
      <c r="F247" s="286"/>
      <c r="G247" s="286"/>
      <c r="H247" s="286"/>
      <c r="I247" s="286"/>
      <c r="J247" s="286"/>
      <c r="K247" s="286"/>
      <c r="L247" s="286"/>
      <c r="M247" s="286"/>
      <c r="N247" s="286"/>
      <c r="O247" s="286"/>
      <c r="P247" s="286"/>
      <c r="Q247" s="286"/>
      <c r="R247" s="286"/>
      <c r="S247" s="286"/>
    </row>
    <row r="248" customFormat="false" ht="22.5" hidden="false" customHeight="false" outlineLevel="0" collapsed="false">
      <c r="A248" s="286"/>
      <c r="B248" s="286"/>
      <c r="C248" s="286"/>
      <c r="D248" s="286"/>
      <c r="E248" s="286"/>
      <c r="F248" s="286"/>
      <c r="G248" s="286"/>
      <c r="H248" s="286"/>
      <c r="I248" s="286"/>
      <c r="J248" s="286"/>
      <c r="K248" s="286"/>
      <c r="L248" s="286"/>
      <c r="M248" s="286"/>
      <c r="N248" s="286"/>
      <c r="O248" s="286"/>
      <c r="P248" s="286"/>
      <c r="Q248" s="286"/>
      <c r="R248" s="286"/>
      <c r="S248" s="286"/>
    </row>
    <row r="249" customFormat="false" ht="22.5" hidden="false" customHeight="false" outlineLevel="0" collapsed="false">
      <c r="A249" s="286"/>
      <c r="B249" s="286"/>
      <c r="C249" s="286"/>
      <c r="D249" s="286"/>
      <c r="E249" s="286"/>
      <c r="F249" s="286"/>
      <c r="G249" s="286"/>
      <c r="H249" s="286"/>
      <c r="I249" s="286"/>
      <c r="J249" s="286"/>
      <c r="K249" s="286"/>
      <c r="L249" s="286"/>
      <c r="M249" s="286"/>
      <c r="N249" s="286"/>
      <c r="O249" s="286"/>
      <c r="P249" s="286"/>
      <c r="Q249" s="286"/>
      <c r="R249" s="286"/>
      <c r="S249" s="286"/>
    </row>
    <row r="250" customFormat="false" ht="22.5" hidden="false" customHeight="false" outlineLevel="0" collapsed="false">
      <c r="A250" s="286"/>
      <c r="B250" s="286"/>
      <c r="C250" s="286"/>
      <c r="D250" s="286"/>
      <c r="E250" s="286"/>
      <c r="F250" s="286"/>
      <c r="G250" s="286"/>
      <c r="H250" s="286"/>
      <c r="I250" s="286"/>
      <c r="J250" s="286"/>
      <c r="K250" s="286"/>
      <c r="L250" s="286"/>
      <c r="M250" s="286"/>
      <c r="N250" s="286"/>
      <c r="O250" s="286"/>
      <c r="P250" s="286"/>
      <c r="Q250" s="286"/>
      <c r="R250" s="286"/>
      <c r="S250" s="286"/>
    </row>
    <row r="251" customFormat="false" ht="22.5" hidden="false" customHeight="false" outlineLevel="0" collapsed="false">
      <c r="A251" s="286"/>
      <c r="B251" s="286"/>
      <c r="C251" s="286"/>
      <c r="D251" s="286"/>
      <c r="E251" s="286"/>
      <c r="F251" s="286"/>
      <c r="G251" s="286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</row>
    <row r="252" customFormat="false" ht="22.5" hidden="false" customHeight="false" outlineLevel="0" collapsed="false">
      <c r="A252" s="286"/>
      <c r="B252" s="286"/>
      <c r="C252" s="286"/>
      <c r="D252" s="286"/>
      <c r="E252" s="286"/>
      <c r="F252" s="286"/>
      <c r="G252" s="286"/>
      <c r="H252" s="286"/>
      <c r="I252" s="286"/>
      <c r="J252" s="286"/>
      <c r="K252" s="286"/>
      <c r="L252" s="286"/>
      <c r="M252" s="286"/>
      <c r="N252" s="286"/>
      <c r="O252" s="286"/>
      <c r="P252" s="286"/>
      <c r="Q252" s="286"/>
      <c r="R252" s="286"/>
      <c r="S252" s="286"/>
    </row>
    <row r="253" customFormat="false" ht="22.5" hidden="false" customHeight="false" outlineLevel="0" collapsed="false">
      <c r="A253" s="286"/>
      <c r="B253" s="286"/>
      <c r="C253" s="286"/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O253" s="286"/>
      <c r="P253" s="286"/>
      <c r="Q253" s="286"/>
      <c r="R253" s="286"/>
      <c r="S253" s="286"/>
    </row>
    <row r="254" customFormat="false" ht="22.5" hidden="false" customHeight="false" outlineLevel="0" collapsed="false">
      <c r="A254" s="286"/>
      <c r="B254" s="286"/>
      <c r="C254" s="286"/>
      <c r="D254" s="286"/>
      <c r="E254" s="286"/>
      <c r="F254" s="286"/>
      <c r="G254" s="286"/>
      <c r="H254" s="286"/>
      <c r="I254" s="286"/>
      <c r="J254" s="286"/>
      <c r="K254" s="286"/>
      <c r="L254" s="286"/>
      <c r="M254" s="286"/>
      <c r="N254" s="286"/>
      <c r="O254" s="286"/>
      <c r="P254" s="286"/>
      <c r="Q254" s="286"/>
      <c r="R254" s="286"/>
      <c r="S254" s="286"/>
    </row>
    <row r="255" customFormat="false" ht="22.5" hidden="false" customHeight="false" outlineLevel="0" collapsed="false">
      <c r="A255" s="286"/>
      <c r="B255" s="286"/>
      <c r="C255" s="286"/>
      <c r="D255" s="286"/>
      <c r="E255" s="286"/>
      <c r="F255" s="286"/>
      <c r="G255" s="286"/>
      <c r="H255" s="286"/>
      <c r="I255" s="286"/>
      <c r="J255" s="286"/>
      <c r="K255" s="286"/>
      <c r="L255" s="286"/>
      <c r="M255" s="286"/>
      <c r="N255" s="286"/>
      <c r="O255" s="286"/>
      <c r="P255" s="286"/>
      <c r="Q255" s="286"/>
      <c r="R255" s="286"/>
      <c r="S255" s="286"/>
    </row>
    <row r="256" customFormat="false" ht="22.5" hidden="false" customHeight="false" outlineLevel="0" collapsed="false">
      <c r="A256" s="286"/>
      <c r="B256" s="286"/>
      <c r="C256" s="286"/>
      <c r="D256" s="286"/>
      <c r="E256" s="286"/>
      <c r="F256" s="286"/>
      <c r="G256" s="286"/>
      <c r="H256" s="286"/>
      <c r="I256" s="286"/>
      <c r="J256" s="286"/>
      <c r="K256" s="286"/>
      <c r="L256" s="286"/>
      <c r="M256" s="286"/>
      <c r="N256" s="286"/>
      <c r="O256" s="286"/>
      <c r="P256" s="286"/>
      <c r="Q256" s="286"/>
      <c r="R256" s="286"/>
      <c r="S256" s="286"/>
    </row>
    <row r="257" customFormat="false" ht="22.5" hidden="false" customHeight="false" outlineLevel="0" collapsed="false">
      <c r="A257" s="286"/>
      <c r="B257" s="286"/>
      <c r="C257" s="286"/>
      <c r="D257" s="286"/>
      <c r="E257" s="286"/>
      <c r="F257" s="286"/>
      <c r="G257" s="286"/>
      <c r="H257" s="286"/>
      <c r="I257" s="286"/>
      <c r="J257" s="286"/>
      <c r="K257" s="286"/>
      <c r="L257" s="286"/>
      <c r="M257" s="286"/>
      <c r="N257" s="286"/>
      <c r="O257" s="286"/>
      <c r="P257" s="286"/>
      <c r="Q257" s="286"/>
      <c r="R257" s="286"/>
      <c r="S257" s="286"/>
    </row>
    <row r="258" customFormat="false" ht="22.5" hidden="false" customHeight="false" outlineLevel="0" collapsed="false">
      <c r="A258" s="286"/>
      <c r="B258" s="286"/>
      <c r="C258" s="286"/>
      <c r="D258" s="286"/>
      <c r="E258" s="286"/>
      <c r="F258" s="286"/>
      <c r="G258" s="286"/>
      <c r="H258" s="286"/>
      <c r="I258" s="286"/>
      <c r="J258" s="286"/>
      <c r="K258" s="286"/>
      <c r="L258" s="286"/>
      <c r="M258" s="286"/>
      <c r="N258" s="286"/>
      <c r="O258" s="286"/>
      <c r="P258" s="286"/>
      <c r="Q258" s="286"/>
      <c r="R258" s="286"/>
      <c r="S258" s="286"/>
    </row>
    <row r="259" customFormat="false" ht="22.5" hidden="false" customHeight="false" outlineLevel="0" collapsed="false">
      <c r="A259" s="286"/>
      <c r="B259" s="286"/>
      <c r="C259" s="286"/>
      <c r="D259" s="286"/>
      <c r="E259" s="286"/>
      <c r="F259" s="286"/>
      <c r="G259" s="286"/>
      <c r="H259" s="286"/>
      <c r="I259" s="286"/>
      <c r="J259" s="286"/>
      <c r="K259" s="286"/>
      <c r="L259" s="286"/>
      <c r="M259" s="286"/>
      <c r="N259" s="286"/>
      <c r="O259" s="286"/>
      <c r="P259" s="286"/>
      <c r="Q259" s="286"/>
      <c r="R259" s="286"/>
      <c r="S259" s="286"/>
    </row>
    <row r="260" customFormat="false" ht="22.5" hidden="false" customHeight="false" outlineLevel="0" collapsed="false">
      <c r="A260" s="286"/>
      <c r="B260" s="286"/>
      <c r="C260" s="286"/>
      <c r="D260" s="286"/>
      <c r="E260" s="286"/>
      <c r="F260" s="286"/>
      <c r="G260" s="286"/>
      <c r="H260" s="286"/>
      <c r="I260" s="286"/>
      <c r="J260" s="286"/>
      <c r="K260" s="286"/>
      <c r="L260" s="286"/>
      <c r="M260" s="286"/>
      <c r="N260" s="286"/>
      <c r="O260" s="286"/>
      <c r="P260" s="286"/>
      <c r="Q260" s="286"/>
      <c r="R260" s="286"/>
      <c r="S260" s="286"/>
    </row>
    <row r="261" customFormat="false" ht="22.5" hidden="false" customHeight="false" outlineLevel="0" collapsed="false">
      <c r="A261" s="286"/>
      <c r="B261" s="286"/>
      <c r="C261" s="286"/>
      <c r="D261" s="286"/>
      <c r="E261" s="286"/>
      <c r="F261" s="286"/>
      <c r="G261" s="286"/>
      <c r="H261" s="286"/>
      <c r="I261" s="286"/>
      <c r="J261" s="286"/>
      <c r="K261" s="286"/>
      <c r="L261" s="286"/>
      <c r="M261" s="286"/>
      <c r="N261" s="286"/>
      <c r="O261" s="286"/>
      <c r="P261" s="286"/>
      <c r="Q261" s="286"/>
      <c r="R261" s="286"/>
      <c r="S261" s="286"/>
    </row>
    <row r="262" customFormat="false" ht="22.5" hidden="false" customHeight="false" outlineLevel="0" collapsed="false">
      <c r="A262" s="286"/>
      <c r="B262" s="286"/>
      <c r="C262" s="286"/>
      <c r="D262" s="286"/>
      <c r="E262" s="286"/>
      <c r="F262" s="286"/>
      <c r="G262" s="286"/>
      <c r="H262" s="286"/>
      <c r="I262" s="286"/>
      <c r="J262" s="286"/>
      <c r="K262" s="286"/>
      <c r="L262" s="286"/>
      <c r="M262" s="286"/>
      <c r="N262" s="286"/>
      <c r="O262" s="286"/>
      <c r="P262" s="286"/>
      <c r="Q262" s="286"/>
      <c r="R262" s="286"/>
      <c r="S262" s="286"/>
    </row>
    <row r="263" customFormat="false" ht="22.5" hidden="false" customHeight="false" outlineLevel="0" collapsed="false">
      <c r="A263" s="286"/>
      <c r="B263" s="286"/>
      <c r="C263" s="286"/>
      <c r="D263" s="286"/>
      <c r="E263" s="286"/>
      <c r="F263" s="286"/>
      <c r="G263" s="286"/>
      <c r="H263" s="286"/>
      <c r="I263" s="286"/>
      <c r="J263" s="286"/>
      <c r="K263" s="286"/>
      <c r="L263" s="286"/>
      <c r="M263" s="286"/>
      <c r="N263" s="286"/>
      <c r="O263" s="286"/>
      <c r="P263" s="286"/>
      <c r="Q263" s="286"/>
      <c r="R263" s="286"/>
      <c r="S263" s="286"/>
    </row>
    <row r="264" customFormat="false" ht="22.5" hidden="false" customHeight="false" outlineLevel="0" collapsed="false">
      <c r="A264" s="286"/>
      <c r="B264" s="286"/>
      <c r="C264" s="286"/>
      <c r="D264" s="286"/>
      <c r="E264" s="286"/>
      <c r="F264" s="286"/>
      <c r="G264" s="286"/>
      <c r="H264" s="286"/>
      <c r="I264" s="286"/>
      <c r="J264" s="286"/>
      <c r="K264" s="286"/>
      <c r="L264" s="286"/>
      <c r="M264" s="286"/>
      <c r="N264" s="286"/>
      <c r="O264" s="286"/>
      <c r="P264" s="286"/>
      <c r="Q264" s="286"/>
      <c r="R264" s="286"/>
      <c r="S264" s="286"/>
    </row>
    <row r="265" customFormat="false" ht="22.5" hidden="false" customHeight="false" outlineLevel="0" collapsed="false">
      <c r="A265" s="286"/>
      <c r="B265" s="286"/>
      <c r="C265" s="286"/>
      <c r="D265" s="286"/>
      <c r="E265" s="286"/>
      <c r="F265" s="286"/>
      <c r="G265" s="286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</row>
    <row r="266" customFormat="false" ht="22.5" hidden="false" customHeight="false" outlineLevel="0" collapsed="false">
      <c r="A266" s="286"/>
      <c r="B266" s="286"/>
      <c r="C266" s="286"/>
      <c r="D266" s="286"/>
      <c r="E266" s="286"/>
      <c r="F266" s="286"/>
      <c r="G266" s="286"/>
      <c r="H266" s="286"/>
      <c r="I266" s="286"/>
      <c r="J266" s="286"/>
      <c r="K266" s="286"/>
      <c r="L266" s="286"/>
      <c r="M266" s="286"/>
      <c r="N266" s="286"/>
      <c r="O266" s="286"/>
      <c r="P266" s="286"/>
      <c r="Q266" s="286"/>
      <c r="R266" s="286"/>
      <c r="S266" s="286"/>
    </row>
    <row r="267" customFormat="false" ht="22.5" hidden="false" customHeight="false" outlineLevel="0" collapsed="false">
      <c r="A267" s="286"/>
      <c r="B267" s="286"/>
      <c r="C267" s="286"/>
      <c r="D267" s="286"/>
      <c r="E267" s="286"/>
      <c r="F267" s="286"/>
      <c r="G267" s="286"/>
      <c r="H267" s="286"/>
      <c r="I267" s="286"/>
      <c r="J267" s="286"/>
      <c r="K267" s="286"/>
      <c r="L267" s="286"/>
      <c r="M267" s="286"/>
      <c r="N267" s="286"/>
      <c r="O267" s="286"/>
      <c r="P267" s="286"/>
      <c r="Q267" s="286"/>
      <c r="R267" s="286"/>
      <c r="S267" s="286"/>
    </row>
    <row r="268" customFormat="false" ht="22.5" hidden="false" customHeight="false" outlineLevel="0" collapsed="false">
      <c r="A268" s="286"/>
      <c r="B268" s="286"/>
      <c r="C268" s="286"/>
      <c r="D268" s="286"/>
      <c r="E268" s="286"/>
      <c r="F268" s="286"/>
      <c r="G268" s="286"/>
      <c r="H268" s="286"/>
      <c r="I268" s="286"/>
      <c r="J268" s="286"/>
      <c r="K268" s="286"/>
      <c r="L268" s="286"/>
      <c r="M268" s="286"/>
      <c r="N268" s="286"/>
      <c r="O268" s="286"/>
      <c r="P268" s="286"/>
      <c r="Q268" s="286"/>
      <c r="R268" s="286"/>
      <c r="S268" s="286"/>
    </row>
    <row r="269" customFormat="false" ht="22.5" hidden="false" customHeight="false" outlineLevel="0" collapsed="false">
      <c r="A269" s="286"/>
      <c r="B269" s="286"/>
      <c r="C269" s="286"/>
      <c r="D269" s="286"/>
      <c r="E269" s="286"/>
      <c r="F269" s="286"/>
      <c r="G269" s="286"/>
      <c r="H269" s="286"/>
      <c r="I269" s="286"/>
      <c r="J269" s="286"/>
      <c r="K269" s="286"/>
      <c r="L269" s="286"/>
      <c r="M269" s="286"/>
      <c r="N269" s="286"/>
      <c r="O269" s="286"/>
      <c r="P269" s="286"/>
      <c r="Q269" s="286"/>
      <c r="R269" s="286"/>
      <c r="S269" s="286"/>
    </row>
    <row r="270" customFormat="false" ht="22.5" hidden="false" customHeight="false" outlineLevel="0" collapsed="false">
      <c r="A270" s="286"/>
      <c r="B270" s="286"/>
      <c r="C270" s="286"/>
      <c r="D270" s="286"/>
      <c r="E270" s="286"/>
      <c r="F270" s="286"/>
      <c r="G270" s="286"/>
      <c r="H270" s="286"/>
      <c r="I270" s="286"/>
      <c r="J270" s="286"/>
      <c r="K270" s="286"/>
      <c r="L270" s="286"/>
      <c r="M270" s="286"/>
      <c r="N270" s="286"/>
      <c r="O270" s="286"/>
      <c r="P270" s="286"/>
      <c r="Q270" s="286"/>
      <c r="R270" s="286"/>
      <c r="S270" s="286"/>
    </row>
    <row r="271" customFormat="false" ht="22.5" hidden="false" customHeight="false" outlineLevel="0" collapsed="false">
      <c r="A271" s="286"/>
      <c r="B271" s="286"/>
      <c r="C271" s="286"/>
      <c r="D271" s="286"/>
      <c r="E271" s="286"/>
      <c r="F271" s="286"/>
      <c r="G271" s="286"/>
      <c r="H271" s="286"/>
      <c r="I271" s="286"/>
      <c r="J271" s="286"/>
      <c r="K271" s="286"/>
      <c r="L271" s="286"/>
      <c r="M271" s="286"/>
      <c r="N271" s="286"/>
      <c r="O271" s="286"/>
      <c r="P271" s="286"/>
      <c r="Q271" s="286"/>
      <c r="R271" s="286"/>
      <c r="S271" s="286"/>
    </row>
    <row r="272" customFormat="false" ht="22.5" hidden="false" customHeight="false" outlineLevel="0" collapsed="false">
      <c r="A272" s="286"/>
      <c r="B272" s="286"/>
      <c r="C272" s="286"/>
      <c r="D272" s="286"/>
      <c r="E272" s="286"/>
      <c r="F272" s="286"/>
      <c r="G272" s="286"/>
      <c r="H272" s="286"/>
      <c r="I272" s="286"/>
      <c r="J272" s="286"/>
      <c r="K272" s="286"/>
      <c r="L272" s="286"/>
      <c r="M272" s="286"/>
      <c r="N272" s="286"/>
      <c r="O272" s="286"/>
      <c r="P272" s="286"/>
      <c r="Q272" s="286"/>
      <c r="R272" s="286"/>
      <c r="S272" s="286"/>
    </row>
    <row r="273" customFormat="false" ht="22.5" hidden="false" customHeight="false" outlineLevel="0" collapsed="false">
      <c r="A273" s="286"/>
      <c r="B273" s="286"/>
      <c r="C273" s="286"/>
      <c r="D273" s="286"/>
      <c r="E273" s="286"/>
      <c r="F273" s="286"/>
      <c r="G273" s="286"/>
      <c r="H273" s="286"/>
      <c r="I273" s="286"/>
      <c r="J273" s="286"/>
      <c r="K273" s="286"/>
      <c r="L273" s="286"/>
      <c r="M273" s="286"/>
      <c r="N273" s="286"/>
      <c r="O273" s="286"/>
      <c r="P273" s="286"/>
      <c r="Q273" s="286"/>
      <c r="R273" s="286"/>
      <c r="S273" s="286"/>
    </row>
    <row r="274" customFormat="false" ht="22.5" hidden="false" customHeight="false" outlineLevel="0" collapsed="false">
      <c r="A274" s="286"/>
      <c r="B274" s="286"/>
      <c r="C274" s="286"/>
      <c r="D274" s="286"/>
      <c r="E274" s="286"/>
      <c r="F274" s="286"/>
      <c r="G274" s="286"/>
      <c r="H274" s="286"/>
      <c r="I274" s="286"/>
      <c r="J274" s="286"/>
      <c r="K274" s="286"/>
      <c r="L274" s="286"/>
      <c r="M274" s="286"/>
      <c r="N274" s="286"/>
      <c r="O274" s="286"/>
      <c r="P274" s="286"/>
      <c r="Q274" s="286"/>
      <c r="R274" s="286"/>
      <c r="S274" s="286"/>
    </row>
    <row r="275" customFormat="false" ht="22.5" hidden="false" customHeight="false" outlineLevel="0" collapsed="false">
      <c r="A275" s="286"/>
      <c r="B275" s="286"/>
      <c r="C275" s="286"/>
      <c r="D275" s="286"/>
      <c r="E275" s="286"/>
      <c r="F275" s="286"/>
      <c r="G275" s="286"/>
      <c r="H275" s="286"/>
      <c r="I275" s="286"/>
      <c r="J275" s="286"/>
      <c r="K275" s="286"/>
      <c r="L275" s="286"/>
      <c r="M275" s="286"/>
      <c r="N275" s="286"/>
      <c r="O275" s="286"/>
      <c r="P275" s="286"/>
      <c r="Q275" s="286"/>
      <c r="R275" s="286"/>
      <c r="S275" s="286"/>
    </row>
    <row r="276" customFormat="false" ht="22.5" hidden="false" customHeight="false" outlineLevel="0" collapsed="false">
      <c r="A276" s="286"/>
      <c r="B276" s="286"/>
      <c r="C276" s="286"/>
      <c r="D276" s="286"/>
      <c r="E276" s="286"/>
      <c r="F276" s="286"/>
      <c r="G276" s="286"/>
      <c r="H276" s="286"/>
      <c r="I276" s="286"/>
      <c r="J276" s="286"/>
      <c r="K276" s="286"/>
      <c r="L276" s="286"/>
      <c r="M276" s="286"/>
      <c r="N276" s="286"/>
      <c r="O276" s="286"/>
      <c r="P276" s="286"/>
      <c r="Q276" s="286"/>
      <c r="R276" s="286"/>
      <c r="S276" s="286"/>
    </row>
    <row r="277" customFormat="false" ht="22.5" hidden="false" customHeight="false" outlineLevel="0" collapsed="false">
      <c r="A277" s="286"/>
      <c r="B277" s="286"/>
      <c r="C277" s="286"/>
      <c r="D277" s="286"/>
      <c r="E277" s="286"/>
      <c r="F277" s="286"/>
      <c r="G277" s="286"/>
      <c r="H277" s="286"/>
      <c r="I277" s="286"/>
      <c r="J277" s="286"/>
      <c r="K277" s="286"/>
      <c r="L277" s="286"/>
      <c r="M277" s="286"/>
      <c r="N277" s="286"/>
      <c r="O277" s="286"/>
      <c r="P277" s="286"/>
      <c r="Q277" s="286"/>
      <c r="R277" s="286"/>
      <c r="S277" s="286"/>
    </row>
    <row r="278" customFormat="false" ht="22.5" hidden="false" customHeight="false" outlineLevel="0" collapsed="false">
      <c r="A278" s="286"/>
      <c r="B278" s="286"/>
      <c r="C278" s="286"/>
      <c r="D278" s="286"/>
      <c r="E278" s="286"/>
      <c r="F278" s="286"/>
      <c r="G278" s="286"/>
      <c r="H278" s="286"/>
      <c r="I278" s="286"/>
      <c r="J278" s="286"/>
      <c r="K278" s="286"/>
      <c r="L278" s="286"/>
      <c r="M278" s="286"/>
      <c r="N278" s="286"/>
      <c r="O278" s="286"/>
      <c r="P278" s="286"/>
      <c r="Q278" s="286"/>
      <c r="R278" s="286"/>
      <c r="S278" s="286"/>
    </row>
    <row r="279" customFormat="false" ht="22.5" hidden="false" customHeight="false" outlineLevel="0" collapsed="false">
      <c r="A279" s="286"/>
      <c r="B279" s="286"/>
      <c r="C279" s="286"/>
      <c r="D279" s="286"/>
      <c r="E279" s="286"/>
      <c r="F279" s="286"/>
      <c r="G279" s="286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</row>
    <row r="280" customFormat="false" ht="22.5" hidden="false" customHeight="false" outlineLevel="0" collapsed="false">
      <c r="A280" s="286"/>
      <c r="B280" s="286"/>
      <c r="C280" s="286"/>
      <c r="D280" s="286"/>
      <c r="E280" s="286"/>
      <c r="F280" s="286"/>
      <c r="G280" s="286"/>
      <c r="H280" s="286"/>
      <c r="I280" s="286"/>
      <c r="J280" s="286"/>
      <c r="K280" s="286"/>
      <c r="L280" s="286"/>
      <c r="M280" s="286"/>
      <c r="N280" s="286"/>
      <c r="O280" s="286"/>
      <c r="P280" s="286"/>
      <c r="Q280" s="286"/>
      <c r="R280" s="286"/>
      <c r="S280" s="286"/>
    </row>
    <row r="281" customFormat="false" ht="22.5" hidden="false" customHeight="false" outlineLevel="0" collapsed="false">
      <c r="A281" s="286"/>
      <c r="B281" s="286"/>
      <c r="C281" s="286"/>
      <c r="D281" s="286"/>
      <c r="E281" s="286"/>
      <c r="F281" s="286"/>
      <c r="G281" s="286"/>
      <c r="H281" s="286"/>
      <c r="I281" s="286"/>
      <c r="J281" s="286"/>
      <c r="K281" s="286"/>
      <c r="L281" s="286"/>
      <c r="M281" s="286"/>
      <c r="N281" s="286"/>
      <c r="O281" s="286"/>
      <c r="P281" s="286"/>
      <c r="Q281" s="286"/>
      <c r="R281" s="286"/>
      <c r="S281" s="286"/>
    </row>
    <row r="282" customFormat="false" ht="22.5" hidden="false" customHeight="false" outlineLevel="0" collapsed="false">
      <c r="A282" s="286"/>
      <c r="B282" s="286"/>
      <c r="C282" s="286"/>
      <c r="D282" s="286"/>
      <c r="E282" s="286"/>
      <c r="F282" s="286"/>
      <c r="G282" s="286"/>
      <c r="H282" s="286"/>
      <c r="I282" s="286"/>
      <c r="J282" s="286"/>
      <c r="K282" s="286"/>
      <c r="L282" s="286"/>
      <c r="M282" s="286"/>
      <c r="N282" s="286"/>
      <c r="O282" s="286"/>
      <c r="P282" s="286"/>
      <c r="Q282" s="286"/>
      <c r="R282" s="286"/>
      <c r="S282" s="286"/>
    </row>
    <row r="283" customFormat="false" ht="22.5" hidden="false" customHeight="false" outlineLevel="0" collapsed="false">
      <c r="A283" s="286"/>
      <c r="B283" s="286"/>
      <c r="C283" s="286"/>
      <c r="D283" s="286"/>
      <c r="E283" s="286"/>
      <c r="F283" s="286"/>
      <c r="G283" s="286"/>
      <c r="H283" s="286"/>
      <c r="I283" s="286"/>
      <c r="J283" s="286"/>
      <c r="K283" s="286"/>
      <c r="L283" s="286"/>
      <c r="M283" s="286"/>
      <c r="N283" s="286"/>
      <c r="O283" s="286"/>
      <c r="P283" s="286"/>
      <c r="Q283" s="286"/>
      <c r="R283" s="286"/>
      <c r="S283" s="286"/>
    </row>
    <row r="284" customFormat="false" ht="22.5" hidden="false" customHeight="false" outlineLevel="0" collapsed="false">
      <c r="A284" s="286"/>
      <c r="B284" s="286"/>
      <c r="C284" s="286"/>
      <c r="D284" s="286"/>
      <c r="E284" s="286"/>
      <c r="F284" s="286"/>
      <c r="G284" s="286"/>
      <c r="H284" s="286"/>
      <c r="I284" s="286"/>
      <c r="J284" s="286"/>
      <c r="K284" s="286"/>
      <c r="L284" s="286"/>
      <c r="M284" s="286"/>
      <c r="N284" s="286"/>
      <c r="O284" s="286"/>
      <c r="P284" s="286"/>
      <c r="Q284" s="286"/>
      <c r="R284" s="286"/>
      <c r="S284" s="286"/>
    </row>
    <row r="285" customFormat="false" ht="22.5" hidden="false" customHeight="false" outlineLevel="0" collapsed="false">
      <c r="A285" s="286"/>
      <c r="B285" s="286"/>
      <c r="C285" s="286"/>
      <c r="D285" s="286"/>
      <c r="E285" s="286"/>
      <c r="F285" s="286"/>
      <c r="G285" s="286"/>
      <c r="H285" s="286"/>
      <c r="I285" s="286"/>
      <c r="J285" s="286"/>
      <c r="K285" s="286"/>
      <c r="L285" s="286"/>
      <c r="M285" s="286"/>
      <c r="N285" s="286"/>
      <c r="O285" s="286"/>
      <c r="P285" s="286"/>
      <c r="Q285" s="286"/>
      <c r="R285" s="286"/>
      <c r="S285" s="286"/>
    </row>
    <row r="286" customFormat="false" ht="22.5" hidden="false" customHeight="false" outlineLevel="0" collapsed="false">
      <c r="A286" s="286"/>
      <c r="B286" s="286"/>
      <c r="C286" s="286"/>
      <c r="D286" s="286"/>
      <c r="E286" s="286"/>
      <c r="F286" s="286"/>
      <c r="G286" s="286"/>
      <c r="H286" s="286"/>
      <c r="I286" s="286"/>
      <c r="J286" s="286"/>
      <c r="K286" s="286"/>
      <c r="L286" s="286"/>
      <c r="M286" s="286"/>
      <c r="N286" s="286"/>
      <c r="O286" s="286"/>
      <c r="P286" s="286"/>
      <c r="Q286" s="286"/>
      <c r="R286" s="286"/>
      <c r="S286" s="286"/>
    </row>
    <row r="287" customFormat="false" ht="22.5" hidden="false" customHeight="false" outlineLevel="0" collapsed="false">
      <c r="A287" s="286"/>
      <c r="B287" s="286"/>
      <c r="C287" s="286"/>
      <c r="D287" s="286"/>
      <c r="E287" s="286"/>
      <c r="F287" s="286"/>
      <c r="G287" s="286"/>
      <c r="H287" s="286"/>
      <c r="I287" s="286"/>
      <c r="J287" s="286"/>
      <c r="K287" s="286"/>
      <c r="L287" s="286"/>
      <c r="M287" s="286"/>
      <c r="N287" s="286"/>
      <c r="O287" s="286"/>
      <c r="P287" s="286"/>
      <c r="Q287" s="286"/>
      <c r="R287" s="286"/>
      <c r="S287" s="286"/>
    </row>
    <row r="288" customFormat="false" ht="22.5" hidden="false" customHeight="false" outlineLevel="0" collapsed="false">
      <c r="A288" s="286"/>
      <c r="B288" s="286"/>
      <c r="C288" s="286"/>
      <c r="D288" s="286"/>
      <c r="E288" s="286"/>
      <c r="F288" s="286"/>
      <c r="G288" s="286"/>
      <c r="H288" s="286"/>
      <c r="I288" s="286"/>
      <c r="J288" s="286"/>
      <c r="K288" s="286"/>
      <c r="L288" s="286"/>
      <c r="M288" s="286"/>
      <c r="N288" s="286"/>
      <c r="O288" s="286"/>
      <c r="P288" s="286"/>
      <c r="Q288" s="286"/>
      <c r="R288" s="286"/>
      <c r="S288" s="286"/>
    </row>
    <row r="289" customFormat="false" ht="22.5" hidden="false" customHeight="false" outlineLevel="0" collapsed="false">
      <c r="A289" s="286"/>
      <c r="B289" s="286"/>
      <c r="C289" s="286"/>
      <c r="D289" s="286"/>
      <c r="E289" s="286"/>
      <c r="F289" s="286"/>
      <c r="G289" s="286"/>
      <c r="H289" s="286"/>
      <c r="I289" s="286"/>
      <c r="J289" s="286"/>
      <c r="K289" s="286"/>
      <c r="L289" s="286"/>
      <c r="M289" s="286"/>
      <c r="N289" s="286"/>
      <c r="O289" s="286"/>
      <c r="P289" s="286"/>
      <c r="Q289" s="286"/>
      <c r="R289" s="286"/>
      <c r="S289" s="286"/>
    </row>
    <row r="290" customFormat="false" ht="22.5" hidden="false" customHeight="false" outlineLevel="0" collapsed="false">
      <c r="A290" s="286"/>
      <c r="B290" s="286"/>
      <c r="C290" s="286"/>
      <c r="D290" s="286"/>
      <c r="E290" s="286"/>
      <c r="F290" s="286"/>
      <c r="G290" s="286"/>
      <c r="H290" s="286"/>
      <c r="I290" s="286"/>
      <c r="J290" s="286"/>
      <c r="K290" s="286"/>
      <c r="L290" s="286"/>
      <c r="M290" s="286"/>
      <c r="N290" s="286"/>
      <c r="O290" s="286"/>
      <c r="P290" s="286"/>
      <c r="Q290" s="286"/>
      <c r="R290" s="286"/>
      <c r="S290" s="286"/>
    </row>
    <row r="291" customFormat="false" ht="22.5" hidden="false" customHeight="false" outlineLevel="0" collapsed="false">
      <c r="A291" s="286"/>
      <c r="B291" s="286"/>
      <c r="C291" s="286"/>
      <c r="D291" s="286"/>
      <c r="E291" s="286"/>
      <c r="F291" s="286"/>
      <c r="G291" s="286"/>
      <c r="H291" s="286"/>
      <c r="I291" s="286"/>
      <c r="J291" s="286"/>
      <c r="K291" s="286"/>
      <c r="L291" s="286"/>
      <c r="M291" s="286"/>
      <c r="N291" s="286"/>
      <c r="O291" s="286"/>
      <c r="P291" s="286"/>
      <c r="Q291" s="286"/>
      <c r="R291" s="286"/>
      <c r="S291" s="286"/>
    </row>
    <row r="292" customFormat="false" ht="22.5" hidden="false" customHeight="false" outlineLevel="0" collapsed="false">
      <c r="A292" s="286"/>
      <c r="B292" s="286"/>
      <c r="C292" s="286"/>
      <c r="D292" s="286"/>
      <c r="E292" s="286"/>
      <c r="F292" s="286"/>
      <c r="G292" s="286"/>
      <c r="H292" s="286"/>
      <c r="I292" s="286"/>
      <c r="J292" s="286"/>
      <c r="K292" s="286"/>
      <c r="L292" s="286"/>
      <c r="M292" s="286"/>
      <c r="N292" s="286"/>
      <c r="O292" s="286"/>
      <c r="P292" s="286"/>
      <c r="Q292" s="286"/>
      <c r="R292" s="286"/>
      <c r="S292" s="286"/>
    </row>
    <row r="293" customFormat="false" ht="22.5" hidden="false" customHeight="false" outlineLevel="0" collapsed="false">
      <c r="A293" s="286"/>
      <c r="B293" s="286"/>
      <c r="C293" s="286"/>
      <c r="D293" s="286"/>
      <c r="E293" s="286"/>
      <c r="F293" s="286"/>
      <c r="G293" s="286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</row>
    <row r="294" customFormat="false" ht="22.5" hidden="false" customHeight="false" outlineLevel="0" collapsed="false">
      <c r="A294" s="286"/>
      <c r="B294" s="286"/>
      <c r="C294" s="286"/>
      <c r="D294" s="286"/>
      <c r="E294" s="286"/>
      <c r="F294" s="286"/>
      <c r="G294" s="286"/>
      <c r="H294" s="286"/>
      <c r="I294" s="286"/>
      <c r="J294" s="286"/>
      <c r="K294" s="286"/>
      <c r="L294" s="286"/>
      <c r="M294" s="286"/>
      <c r="N294" s="286"/>
      <c r="O294" s="286"/>
      <c r="P294" s="286"/>
      <c r="Q294" s="286"/>
      <c r="R294" s="286"/>
      <c r="S294" s="286"/>
    </row>
    <row r="295" customFormat="false" ht="22.5" hidden="false" customHeight="false" outlineLevel="0" collapsed="false">
      <c r="A295" s="286"/>
      <c r="B295" s="286"/>
      <c r="C295" s="286"/>
      <c r="D295" s="286"/>
      <c r="E295" s="286"/>
      <c r="F295" s="286"/>
      <c r="G295" s="286"/>
      <c r="H295" s="286"/>
      <c r="I295" s="286"/>
      <c r="J295" s="286"/>
      <c r="K295" s="286"/>
      <c r="L295" s="286"/>
      <c r="M295" s="286"/>
      <c r="N295" s="286"/>
      <c r="O295" s="286"/>
      <c r="P295" s="286"/>
      <c r="Q295" s="286"/>
      <c r="R295" s="286"/>
      <c r="S295" s="286"/>
    </row>
    <row r="296" customFormat="false" ht="22.5" hidden="false" customHeight="false" outlineLevel="0" collapsed="false">
      <c r="A296" s="286"/>
      <c r="B296" s="286"/>
      <c r="C296" s="286"/>
      <c r="D296" s="286"/>
      <c r="E296" s="286"/>
      <c r="F296" s="286"/>
      <c r="G296" s="286"/>
      <c r="H296" s="286"/>
      <c r="I296" s="286"/>
      <c r="J296" s="286"/>
      <c r="K296" s="286"/>
      <c r="L296" s="286"/>
      <c r="M296" s="286"/>
      <c r="N296" s="286"/>
      <c r="O296" s="286"/>
      <c r="P296" s="286"/>
      <c r="Q296" s="286"/>
      <c r="R296" s="286"/>
      <c r="S296" s="286"/>
    </row>
    <row r="297" customFormat="false" ht="22.5" hidden="false" customHeight="false" outlineLevel="0" collapsed="false">
      <c r="A297" s="286"/>
      <c r="B297" s="286"/>
      <c r="C297" s="286"/>
      <c r="D297" s="286"/>
      <c r="E297" s="286"/>
      <c r="F297" s="286"/>
      <c r="G297" s="286"/>
      <c r="H297" s="286"/>
      <c r="I297" s="286"/>
      <c r="J297" s="286"/>
      <c r="K297" s="286"/>
      <c r="L297" s="286"/>
      <c r="M297" s="286"/>
      <c r="N297" s="286"/>
      <c r="O297" s="286"/>
      <c r="P297" s="286"/>
      <c r="Q297" s="286"/>
      <c r="R297" s="286"/>
      <c r="S297" s="286"/>
    </row>
    <row r="298" customFormat="false" ht="22.5" hidden="false" customHeight="false" outlineLevel="0" collapsed="false">
      <c r="A298" s="286"/>
      <c r="B298" s="286"/>
      <c r="C298" s="286"/>
      <c r="D298" s="286"/>
      <c r="E298" s="286"/>
      <c r="F298" s="286"/>
      <c r="G298" s="286"/>
      <c r="H298" s="286"/>
      <c r="I298" s="286"/>
      <c r="J298" s="286"/>
      <c r="K298" s="286"/>
      <c r="L298" s="286"/>
      <c r="M298" s="286"/>
      <c r="N298" s="286"/>
      <c r="O298" s="286"/>
      <c r="P298" s="286"/>
      <c r="Q298" s="286"/>
      <c r="R298" s="286"/>
      <c r="S298" s="286"/>
    </row>
    <row r="299" customFormat="false" ht="22.5" hidden="false" customHeight="false" outlineLevel="0" collapsed="false">
      <c r="A299" s="286"/>
      <c r="B299" s="286"/>
      <c r="C299" s="286"/>
      <c r="D299" s="286"/>
      <c r="E299" s="286"/>
      <c r="F299" s="286"/>
      <c r="G299" s="286"/>
      <c r="H299" s="286"/>
      <c r="I299" s="286"/>
      <c r="J299" s="286"/>
      <c r="K299" s="286"/>
      <c r="L299" s="286"/>
      <c r="M299" s="286"/>
      <c r="N299" s="286"/>
      <c r="O299" s="286"/>
      <c r="P299" s="286"/>
      <c r="Q299" s="286"/>
      <c r="R299" s="286"/>
      <c r="S299" s="286"/>
    </row>
    <row r="300" customFormat="false" ht="22.5" hidden="false" customHeight="false" outlineLevel="0" collapsed="false">
      <c r="A300" s="286"/>
      <c r="B300" s="286"/>
      <c r="C300" s="286"/>
      <c r="D300" s="286"/>
      <c r="E300" s="286"/>
      <c r="F300" s="286"/>
      <c r="G300" s="286"/>
      <c r="H300" s="286"/>
      <c r="I300" s="286"/>
      <c r="J300" s="286"/>
      <c r="K300" s="286"/>
      <c r="L300" s="286"/>
      <c r="M300" s="286"/>
      <c r="N300" s="286"/>
      <c r="O300" s="286"/>
      <c r="P300" s="286"/>
      <c r="Q300" s="286"/>
      <c r="R300" s="286"/>
      <c r="S300" s="286"/>
    </row>
    <row r="301" customFormat="false" ht="22.5" hidden="false" customHeight="false" outlineLevel="0" collapsed="false">
      <c r="A301" s="286"/>
      <c r="B301" s="286"/>
      <c r="C301" s="286"/>
      <c r="D301" s="286"/>
      <c r="E301" s="286"/>
      <c r="F301" s="286"/>
      <c r="G301" s="286"/>
      <c r="H301" s="286"/>
      <c r="I301" s="286"/>
      <c r="J301" s="286"/>
      <c r="K301" s="286"/>
      <c r="L301" s="286"/>
      <c r="M301" s="286"/>
      <c r="N301" s="286"/>
      <c r="O301" s="286"/>
      <c r="P301" s="286"/>
      <c r="Q301" s="286"/>
      <c r="R301" s="286"/>
      <c r="S301" s="286"/>
    </row>
    <row r="302" customFormat="false" ht="22.5" hidden="false" customHeight="false" outlineLevel="0" collapsed="false">
      <c r="A302" s="286"/>
      <c r="B302" s="286"/>
      <c r="C302" s="286"/>
      <c r="D302" s="286"/>
      <c r="E302" s="286"/>
      <c r="F302" s="286"/>
      <c r="G302" s="286"/>
      <c r="H302" s="286"/>
      <c r="I302" s="286"/>
      <c r="J302" s="286"/>
      <c r="K302" s="286"/>
      <c r="L302" s="286"/>
      <c r="M302" s="286"/>
      <c r="N302" s="286"/>
      <c r="O302" s="286"/>
      <c r="P302" s="286"/>
      <c r="Q302" s="286"/>
      <c r="R302" s="286"/>
      <c r="S302" s="286"/>
    </row>
    <row r="303" customFormat="false" ht="22.5" hidden="false" customHeight="false" outlineLevel="0" collapsed="false">
      <c r="A303" s="286"/>
      <c r="B303" s="286"/>
      <c r="C303" s="286"/>
      <c r="D303" s="286"/>
      <c r="E303" s="286"/>
      <c r="F303" s="286"/>
      <c r="G303" s="286"/>
      <c r="H303" s="286"/>
      <c r="I303" s="286"/>
      <c r="J303" s="286"/>
      <c r="K303" s="286"/>
      <c r="L303" s="286"/>
      <c r="M303" s="286"/>
      <c r="N303" s="286"/>
      <c r="O303" s="286"/>
      <c r="P303" s="286"/>
      <c r="Q303" s="286"/>
      <c r="R303" s="286"/>
      <c r="S303" s="286"/>
    </row>
    <row r="304" customFormat="false" ht="22.5" hidden="false" customHeight="false" outlineLevel="0" collapsed="false">
      <c r="A304" s="286"/>
      <c r="B304" s="286"/>
      <c r="C304" s="286"/>
      <c r="D304" s="286"/>
      <c r="E304" s="286"/>
      <c r="F304" s="286"/>
      <c r="G304" s="286"/>
      <c r="H304" s="286"/>
      <c r="I304" s="286"/>
      <c r="J304" s="286"/>
      <c r="K304" s="286"/>
      <c r="L304" s="286"/>
      <c r="M304" s="286"/>
      <c r="N304" s="286"/>
      <c r="O304" s="286"/>
      <c r="P304" s="286"/>
      <c r="Q304" s="286"/>
      <c r="R304" s="286"/>
      <c r="S304" s="286"/>
    </row>
    <row r="305" customFormat="false" ht="22.5" hidden="false" customHeight="false" outlineLevel="0" collapsed="false">
      <c r="A305" s="286"/>
      <c r="B305" s="286"/>
      <c r="C305" s="286"/>
      <c r="D305" s="286"/>
      <c r="E305" s="286"/>
      <c r="F305" s="286"/>
      <c r="G305" s="286"/>
      <c r="H305" s="286"/>
      <c r="I305" s="286"/>
      <c r="J305" s="286"/>
      <c r="K305" s="286"/>
      <c r="L305" s="286"/>
      <c r="M305" s="286"/>
      <c r="N305" s="286"/>
      <c r="O305" s="286"/>
      <c r="P305" s="286"/>
      <c r="Q305" s="286"/>
      <c r="R305" s="286"/>
      <c r="S305" s="286"/>
    </row>
    <row r="306" customFormat="false" ht="22.5" hidden="false" customHeight="false" outlineLevel="0" collapsed="false">
      <c r="A306" s="286"/>
      <c r="B306" s="286"/>
      <c r="C306" s="286"/>
      <c r="D306" s="286"/>
      <c r="E306" s="286"/>
      <c r="F306" s="286"/>
      <c r="G306" s="286"/>
      <c r="H306" s="286"/>
      <c r="I306" s="286"/>
      <c r="J306" s="286"/>
      <c r="K306" s="286"/>
      <c r="L306" s="286"/>
      <c r="M306" s="286"/>
      <c r="N306" s="286"/>
      <c r="O306" s="286"/>
      <c r="P306" s="286"/>
      <c r="Q306" s="286"/>
      <c r="R306" s="286"/>
      <c r="S306" s="286"/>
    </row>
    <row r="307" customFormat="false" ht="22.5" hidden="false" customHeight="false" outlineLevel="0" collapsed="false">
      <c r="A307" s="286"/>
      <c r="B307" s="286"/>
      <c r="C307" s="286"/>
      <c r="D307" s="286"/>
      <c r="E307" s="286"/>
      <c r="F307" s="286"/>
      <c r="G307" s="286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</row>
    <row r="308" customFormat="false" ht="22.5" hidden="false" customHeight="false" outlineLevel="0" collapsed="false">
      <c r="A308" s="286"/>
      <c r="B308" s="286"/>
      <c r="C308" s="286"/>
      <c r="D308" s="286"/>
      <c r="E308" s="286"/>
      <c r="F308" s="286"/>
      <c r="G308" s="286"/>
      <c r="H308" s="286"/>
      <c r="I308" s="286"/>
      <c r="J308" s="286"/>
      <c r="K308" s="286"/>
      <c r="L308" s="286"/>
      <c r="M308" s="286"/>
      <c r="N308" s="286"/>
      <c r="O308" s="286"/>
      <c r="P308" s="286"/>
      <c r="Q308" s="286"/>
      <c r="R308" s="286"/>
      <c r="S308" s="286"/>
    </row>
    <row r="309" customFormat="false" ht="22.5" hidden="false" customHeight="false" outlineLevel="0" collapsed="false">
      <c r="A309" s="286"/>
      <c r="B309" s="286"/>
      <c r="C309" s="286"/>
      <c r="D309" s="286"/>
      <c r="E309" s="286"/>
      <c r="F309" s="286"/>
      <c r="G309" s="286"/>
      <c r="H309" s="286"/>
      <c r="I309" s="286"/>
      <c r="J309" s="286"/>
      <c r="K309" s="286"/>
      <c r="L309" s="286"/>
      <c r="M309" s="286"/>
      <c r="N309" s="286"/>
      <c r="O309" s="286"/>
      <c r="P309" s="286"/>
      <c r="Q309" s="286"/>
      <c r="R309" s="286"/>
      <c r="S309" s="286"/>
    </row>
    <row r="310" customFormat="false" ht="22.5" hidden="false" customHeight="false" outlineLevel="0" collapsed="false">
      <c r="A310" s="286"/>
      <c r="B310" s="286"/>
      <c r="C310" s="286"/>
      <c r="D310" s="286"/>
      <c r="E310" s="286"/>
      <c r="F310" s="286"/>
      <c r="G310" s="286"/>
      <c r="H310" s="286"/>
      <c r="I310" s="286"/>
      <c r="J310" s="286"/>
      <c r="K310" s="286"/>
      <c r="L310" s="286"/>
      <c r="M310" s="286"/>
      <c r="N310" s="286"/>
      <c r="O310" s="286"/>
      <c r="P310" s="286"/>
      <c r="Q310" s="286"/>
      <c r="R310" s="286"/>
      <c r="S310" s="286"/>
    </row>
    <row r="311" customFormat="false" ht="22.5" hidden="false" customHeight="false" outlineLevel="0" collapsed="false">
      <c r="A311" s="286"/>
      <c r="B311" s="286"/>
      <c r="C311" s="286"/>
      <c r="D311" s="286"/>
      <c r="E311" s="286"/>
      <c r="F311" s="286"/>
      <c r="G311" s="286"/>
      <c r="H311" s="286"/>
      <c r="I311" s="286"/>
      <c r="J311" s="286"/>
      <c r="K311" s="286"/>
      <c r="L311" s="286"/>
      <c r="M311" s="286"/>
      <c r="N311" s="286"/>
      <c r="O311" s="286"/>
      <c r="P311" s="286"/>
      <c r="Q311" s="286"/>
      <c r="R311" s="286"/>
      <c r="S311" s="286"/>
    </row>
    <row r="312" customFormat="false" ht="22.5" hidden="false" customHeight="false" outlineLevel="0" collapsed="false">
      <c r="A312" s="286"/>
      <c r="B312" s="286"/>
      <c r="C312" s="286"/>
      <c r="D312" s="286"/>
      <c r="E312" s="286"/>
      <c r="F312" s="286"/>
      <c r="G312" s="286"/>
      <c r="H312" s="286"/>
      <c r="I312" s="286"/>
      <c r="J312" s="286"/>
      <c r="K312" s="286"/>
      <c r="L312" s="286"/>
      <c r="M312" s="286"/>
      <c r="N312" s="286"/>
      <c r="O312" s="286"/>
      <c r="P312" s="286"/>
      <c r="Q312" s="286"/>
      <c r="R312" s="286"/>
      <c r="S312" s="286"/>
    </row>
    <row r="313" customFormat="false" ht="22.5" hidden="false" customHeight="false" outlineLevel="0" collapsed="false">
      <c r="A313" s="286"/>
      <c r="B313" s="286"/>
      <c r="C313" s="286"/>
      <c r="D313" s="286"/>
      <c r="E313" s="286"/>
      <c r="F313" s="286"/>
      <c r="G313" s="286"/>
      <c r="H313" s="286"/>
      <c r="I313" s="286"/>
      <c r="J313" s="286"/>
      <c r="K313" s="286"/>
      <c r="L313" s="286"/>
      <c r="M313" s="286"/>
      <c r="N313" s="286"/>
      <c r="O313" s="286"/>
      <c r="P313" s="286"/>
      <c r="Q313" s="286"/>
      <c r="R313" s="286"/>
      <c r="S313" s="286"/>
    </row>
    <row r="314" customFormat="false" ht="22.5" hidden="false" customHeight="false" outlineLevel="0" collapsed="false">
      <c r="A314" s="286"/>
      <c r="B314" s="286"/>
      <c r="C314" s="286"/>
      <c r="D314" s="286"/>
      <c r="E314" s="286"/>
      <c r="F314" s="286"/>
      <c r="G314" s="286"/>
      <c r="H314" s="286"/>
      <c r="I314" s="286"/>
      <c r="J314" s="286"/>
      <c r="K314" s="286"/>
      <c r="L314" s="286"/>
      <c r="M314" s="286"/>
      <c r="N314" s="286"/>
      <c r="O314" s="286"/>
      <c r="P314" s="286"/>
      <c r="Q314" s="286"/>
      <c r="R314" s="286"/>
      <c r="S314" s="286"/>
    </row>
    <row r="315" customFormat="false" ht="22.5" hidden="false" customHeight="false" outlineLevel="0" collapsed="false">
      <c r="A315" s="286"/>
      <c r="B315" s="286"/>
      <c r="C315" s="286"/>
      <c r="D315" s="286"/>
      <c r="E315" s="286"/>
      <c r="F315" s="286"/>
      <c r="G315" s="286"/>
      <c r="H315" s="286"/>
      <c r="I315" s="286"/>
      <c r="J315" s="286"/>
      <c r="K315" s="286"/>
      <c r="L315" s="286"/>
      <c r="M315" s="286"/>
      <c r="N315" s="286"/>
      <c r="O315" s="286"/>
      <c r="P315" s="286"/>
      <c r="Q315" s="286"/>
      <c r="R315" s="286"/>
      <c r="S315" s="286"/>
    </row>
    <row r="316" customFormat="false" ht="22.5" hidden="false" customHeight="false" outlineLevel="0" collapsed="false">
      <c r="A316" s="286"/>
      <c r="B316" s="286"/>
      <c r="C316" s="286"/>
      <c r="D316" s="286"/>
      <c r="E316" s="286"/>
      <c r="F316" s="286"/>
      <c r="G316" s="286"/>
      <c r="H316" s="286"/>
      <c r="I316" s="286"/>
      <c r="J316" s="286"/>
      <c r="K316" s="286"/>
      <c r="L316" s="286"/>
      <c r="M316" s="286"/>
      <c r="N316" s="286"/>
      <c r="O316" s="286"/>
      <c r="P316" s="286"/>
      <c r="Q316" s="286"/>
      <c r="R316" s="286"/>
      <c r="S316" s="286"/>
    </row>
    <row r="317" customFormat="false" ht="22.5" hidden="false" customHeight="false" outlineLevel="0" collapsed="false">
      <c r="A317" s="286"/>
      <c r="B317" s="286"/>
      <c r="C317" s="286"/>
      <c r="D317" s="286"/>
      <c r="E317" s="286"/>
      <c r="F317" s="286"/>
      <c r="G317" s="286"/>
      <c r="H317" s="286"/>
      <c r="I317" s="286"/>
      <c r="J317" s="286"/>
      <c r="K317" s="286"/>
      <c r="L317" s="286"/>
      <c r="M317" s="286"/>
      <c r="N317" s="286"/>
      <c r="O317" s="286"/>
      <c r="P317" s="286"/>
      <c r="Q317" s="286"/>
      <c r="R317" s="286"/>
      <c r="S317" s="286"/>
    </row>
    <row r="318" customFormat="false" ht="22.5" hidden="false" customHeight="false" outlineLevel="0" collapsed="false">
      <c r="A318" s="286"/>
      <c r="B318" s="286"/>
      <c r="C318" s="286"/>
      <c r="D318" s="286"/>
      <c r="E318" s="286"/>
      <c r="F318" s="286"/>
      <c r="G318" s="286"/>
      <c r="H318" s="286"/>
      <c r="I318" s="286"/>
      <c r="J318" s="286"/>
      <c r="K318" s="286"/>
      <c r="L318" s="286"/>
      <c r="M318" s="286"/>
      <c r="N318" s="286"/>
      <c r="O318" s="286"/>
      <c r="P318" s="286"/>
      <c r="Q318" s="286"/>
      <c r="R318" s="286"/>
      <c r="S318" s="286"/>
    </row>
    <row r="319" customFormat="false" ht="22.5" hidden="false" customHeight="false" outlineLevel="0" collapsed="false">
      <c r="A319" s="286"/>
      <c r="B319" s="286"/>
      <c r="C319" s="286"/>
      <c r="D319" s="286"/>
      <c r="E319" s="286"/>
      <c r="F319" s="286"/>
      <c r="G319" s="286"/>
      <c r="H319" s="286"/>
      <c r="I319" s="286"/>
      <c r="J319" s="286"/>
      <c r="K319" s="286"/>
      <c r="L319" s="286"/>
      <c r="M319" s="286"/>
      <c r="N319" s="286"/>
      <c r="O319" s="286"/>
      <c r="P319" s="286"/>
      <c r="Q319" s="286"/>
      <c r="R319" s="286"/>
      <c r="S319" s="286"/>
    </row>
    <row r="320" customFormat="false" ht="22.5" hidden="false" customHeight="false" outlineLevel="0" collapsed="false">
      <c r="A320" s="286"/>
      <c r="B320" s="286"/>
      <c r="C320" s="286"/>
      <c r="D320" s="286"/>
      <c r="E320" s="286"/>
      <c r="F320" s="286"/>
      <c r="G320" s="286"/>
      <c r="H320" s="286"/>
      <c r="I320" s="286"/>
      <c r="J320" s="286"/>
      <c r="K320" s="286"/>
      <c r="L320" s="286"/>
      <c r="M320" s="286"/>
      <c r="N320" s="286"/>
      <c r="O320" s="286"/>
      <c r="P320" s="286"/>
      <c r="Q320" s="286"/>
      <c r="R320" s="286"/>
      <c r="S320" s="286"/>
    </row>
    <row r="321" customFormat="false" ht="22.5" hidden="false" customHeight="false" outlineLevel="0" collapsed="false">
      <c r="A321" s="286"/>
      <c r="B321" s="286"/>
      <c r="C321" s="286"/>
      <c r="D321" s="286"/>
      <c r="E321" s="286"/>
      <c r="F321" s="286"/>
      <c r="G321" s="286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</row>
    <row r="322" customFormat="false" ht="22.5" hidden="false" customHeight="false" outlineLevel="0" collapsed="false">
      <c r="A322" s="286"/>
      <c r="B322" s="286"/>
      <c r="C322" s="286"/>
      <c r="D322" s="286"/>
      <c r="E322" s="286"/>
      <c r="F322" s="286"/>
      <c r="G322" s="286"/>
      <c r="H322" s="286"/>
      <c r="I322" s="286"/>
      <c r="J322" s="286"/>
      <c r="K322" s="286"/>
      <c r="L322" s="286"/>
      <c r="M322" s="286"/>
      <c r="N322" s="286"/>
      <c r="O322" s="286"/>
      <c r="P322" s="286"/>
      <c r="Q322" s="286"/>
      <c r="R322" s="286"/>
      <c r="S322" s="286"/>
    </row>
    <row r="323" customFormat="false" ht="22.5" hidden="false" customHeight="false" outlineLevel="0" collapsed="false">
      <c r="A323" s="286"/>
      <c r="B323" s="286"/>
      <c r="C323" s="286"/>
      <c r="D323" s="286"/>
      <c r="E323" s="286"/>
      <c r="F323" s="286"/>
      <c r="G323" s="286"/>
      <c r="H323" s="286"/>
      <c r="I323" s="286"/>
      <c r="J323" s="286"/>
      <c r="K323" s="286"/>
      <c r="L323" s="286"/>
      <c r="M323" s="286"/>
      <c r="N323" s="286"/>
      <c r="O323" s="286"/>
      <c r="P323" s="286"/>
      <c r="Q323" s="286"/>
      <c r="R323" s="286"/>
      <c r="S323" s="286"/>
    </row>
    <row r="324" customFormat="false" ht="22.5" hidden="false" customHeight="false" outlineLevel="0" collapsed="false">
      <c r="A324" s="286"/>
      <c r="B324" s="286"/>
      <c r="C324" s="286"/>
      <c r="D324" s="286"/>
      <c r="E324" s="286"/>
      <c r="F324" s="286"/>
      <c r="G324" s="286"/>
      <c r="H324" s="286"/>
      <c r="I324" s="286"/>
      <c r="J324" s="286"/>
      <c r="K324" s="286"/>
      <c r="L324" s="286"/>
      <c r="M324" s="286"/>
      <c r="N324" s="286"/>
      <c r="O324" s="286"/>
      <c r="P324" s="286"/>
      <c r="Q324" s="286"/>
      <c r="R324" s="286"/>
      <c r="S324" s="286"/>
    </row>
    <row r="325" customFormat="false" ht="22.5" hidden="false" customHeight="false" outlineLevel="0" collapsed="false">
      <c r="A325" s="286"/>
      <c r="B325" s="286"/>
      <c r="C325" s="286"/>
      <c r="D325" s="286"/>
      <c r="E325" s="286"/>
      <c r="F325" s="286"/>
      <c r="G325" s="286"/>
      <c r="H325" s="286"/>
      <c r="I325" s="286"/>
      <c r="J325" s="286"/>
      <c r="K325" s="286"/>
      <c r="L325" s="286"/>
      <c r="M325" s="286"/>
      <c r="N325" s="286"/>
      <c r="O325" s="286"/>
      <c r="P325" s="286"/>
      <c r="Q325" s="286"/>
      <c r="R325" s="286"/>
      <c r="S325" s="286"/>
    </row>
    <row r="326" customFormat="false" ht="22.5" hidden="false" customHeight="false" outlineLevel="0" collapsed="false">
      <c r="A326" s="286"/>
      <c r="B326" s="286"/>
      <c r="C326" s="286"/>
      <c r="D326" s="286"/>
      <c r="E326" s="286"/>
      <c r="F326" s="286"/>
      <c r="G326" s="286"/>
      <c r="H326" s="286"/>
      <c r="I326" s="286"/>
      <c r="J326" s="286"/>
      <c r="K326" s="286"/>
      <c r="L326" s="286"/>
      <c r="M326" s="286"/>
      <c r="N326" s="286"/>
      <c r="O326" s="286"/>
      <c r="P326" s="286"/>
      <c r="Q326" s="286"/>
      <c r="R326" s="286"/>
      <c r="S326" s="286"/>
    </row>
    <row r="327" customFormat="false" ht="22.5" hidden="false" customHeight="false" outlineLevel="0" collapsed="false">
      <c r="A327" s="286"/>
      <c r="B327" s="286"/>
      <c r="C327" s="286"/>
      <c r="D327" s="286"/>
      <c r="E327" s="286"/>
      <c r="F327" s="286"/>
      <c r="G327" s="286"/>
      <c r="H327" s="286"/>
      <c r="I327" s="286"/>
      <c r="J327" s="286"/>
      <c r="K327" s="286"/>
      <c r="L327" s="286"/>
      <c r="M327" s="286"/>
      <c r="N327" s="286"/>
      <c r="O327" s="286"/>
      <c r="P327" s="286"/>
      <c r="Q327" s="286"/>
      <c r="R327" s="286"/>
      <c r="S327" s="286"/>
    </row>
    <row r="328" customFormat="false" ht="22.5" hidden="false" customHeight="false" outlineLevel="0" collapsed="false">
      <c r="A328" s="286"/>
      <c r="B328" s="286"/>
      <c r="C328" s="286"/>
      <c r="D328" s="286"/>
      <c r="E328" s="286"/>
      <c r="F328" s="286"/>
      <c r="G328" s="286"/>
      <c r="H328" s="286"/>
      <c r="I328" s="286"/>
      <c r="J328" s="286"/>
      <c r="K328" s="286"/>
      <c r="L328" s="286"/>
      <c r="M328" s="286"/>
      <c r="N328" s="286"/>
      <c r="O328" s="286"/>
      <c r="P328" s="286"/>
      <c r="Q328" s="286"/>
      <c r="R328" s="286"/>
      <c r="S328" s="286"/>
    </row>
    <row r="329" customFormat="false" ht="22.5" hidden="false" customHeight="false" outlineLevel="0" collapsed="false">
      <c r="A329" s="286"/>
      <c r="B329" s="286"/>
      <c r="C329" s="286"/>
      <c r="D329" s="286"/>
      <c r="E329" s="286"/>
      <c r="F329" s="286"/>
      <c r="G329" s="286"/>
      <c r="H329" s="286"/>
      <c r="I329" s="286"/>
      <c r="J329" s="286"/>
      <c r="K329" s="286"/>
      <c r="L329" s="286"/>
      <c r="M329" s="286"/>
      <c r="N329" s="286"/>
      <c r="O329" s="286"/>
      <c r="P329" s="286"/>
      <c r="Q329" s="286"/>
      <c r="R329" s="286"/>
      <c r="S329" s="286"/>
    </row>
    <row r="330" customFormat="false" ht="22.5" hidden="false" customHeight="false" outlineLevel="0" collapsed="false">
      <c r="A330" s="286"/>
      <c r="B330" s="286"/>
      <c r="C330" s="286"/>
      <c r="D330" s="286"/>
      <c r="E330" s="286"/>
      <c r="F330" s="286"/>
      <c r="G330" s="286"/>
      <c r="H330" s="286"/>
      <c r="I330" s="286"/>
      <c r="J330" s="286"/>
      <c r="K330" s="286"/>
      <c r="L330" s="286"/>
      <c r="M330" s="286"/>
      <c r="N330" s="286"/>
      <c r="O330" s="286"/>
      <c r="P330" s="286"/>
      <c r="Q330" s="286"/>
      <c r="R330" s="286"/>
      <c r="S330" s="286"/>
    </row>
    <row r="331" customFormat="false" ht="22.5" hidden="false" customHeight="false" outlineLevel="0" collapsed="false">
      <c r="A331" s="286"/>
      <c r="B331" s="286"/>
      <c r="C331" s="286"/>
      <c r="D331" s="286"/>
      <c r="E331" s="286"/>
      <c r="F331" s="286"/>
      <c r="G331" s="286"/>
      <c r="H331" s="286"/>
      <c r="I331" s="286"/>
      <c r="J331" s="286"/>
      <c r="K331" s="286"/>
      <c r="L331" s="286"/>
      <c r="M331" s="286"/>
      <c r="N331" s="286"/>
      <c r="O331" s="286"/>
      <c r="P331" s="286"/>
      <c r="Q331" s="286"/>
      <c r="R331" s="286"/>
      <c r="S331" s="286"/>
    </row>
    <row r="332" customFormat="false" ht="22.5" hidden="false" customHeight="false" outlineLevel="0" collapsed="false">
      <c r="A332" s="286"/>
      <c r="B332" s="286"/>
      <c r="C332" s="286"/>
      <c r="D332" s="286"/>
      <c r="E332" s="286"/>
      <c r="F332" s="286"/>
      <c r="G332" s="286"/>
      <c r="H332" s="286"/>
      <c r="I332" s="286"/>
      <c r="J332" s="286"/>
      <c r="K332" s="286"/>
      <c r="L332" s="286"/>
      <c r="M332" s="286"/>
      <c r="N332" s="286"/>
      <c r="O332" s="286"/>
      <c r="P332" s="286"/>
      <c r="Q332" s="286"/>
      <c r="R332" s="286"/>
      <c r="S332" s="286"/>
    </row>
    <row r="333" customFormat="false" ht="22.5" hidden="false" customHeight="false" outlineLevel="0" collapsed="false">
      <c r="A333" s="286"/>
      <c r="B333" s="286"/>
      <c r="C333" s="286"/>
      <c r="D333" s="286"/>
      <c r="E333" s="286"/>
      <c r="F333" s="286"/>
      <c r="G333" s="286"/>
      <c r="H333" s="286"/>
      <c r="I333" s="286"/>
      <c r="J333" s="286"/>
      <c r="K333" s="286"/>
      <c r="L333" s="286"/>
      <c r="M333" s="286"/>
      <c r="N333" s="286"/>
      <c r="O333" s="286"/>
      <c r="P333" s="286"/>
      <c r="Q333" s="286"/>
      <c r="R333" s="286"/>
      <c r="S333" s="286"/>
    </row>
    <row r="334" customFormat="false" ht="22.5" hidden="false" customHeight="false" outlineLevel="0" collapsed="false">
      <c r="A334" s="286"/>
      <c r="B334" s="286"/>
      <c r="C334" s="286"/>
      <c r="D334" s="286"/>
      <c r="E334" s="286"/>
      <c r="F334" s="286"/>
      <c r="G334" s="286"/>
      <c r="H334" s="286"/>
      <c r="I334" s="286"/>
      <c r="J334" s="286"/>
      <c r="K334" s="286"/>
      <c r="L334" s="286"/>
      <c r="M334" s="286"/>
      <c r="N334" s="286"/>
      <c r="O334" s="286"/>
      <c r="P334" s="286"/>
      <c r="Q334" s="286"/>
      <c r="R334" s="286"/>
      <c r="S334" s="286"/>
    </row>
    <row r="335" customFormat="false" ht="22.5" hidden="false" customHeight="false" outlineLevel="0" collapsed="false">
      <c r="A335" s="286"/>
      <c r="B335" s="286"/>
      <c r="C335" s="286"/>
      <c r="D335" s="286"/>
      <c r="E335" s="286"/>
      <c r="F335" s="286"/>
      <c r="G335" s="286"/>
      <c r="H335" s="286"/>
      <c r="I335" s="286"/>
      <c r="J335" s="286"/>
      <c r="K335" s="286"/>
      <c r="L335" s="286"/>
      <c r="M335" s="286"/>
      <c r="N335" s="286"/>
      <c r="O335" s="286"/>
      <c r="P335" s="286"/>
      <c r="Q335" s="286"/>
      <c r="R335" s="286"/>
      <c r="S335" s="286"/>
    </row>
    <row r="336" customFormat="false" ht="22.5" hidden="false" customHeight="false" outlineLevel="0" collapsed="false">
      <c r="A336" s="286"/>
      <c r="B336" s="286"/>
      <c r="C336" s="286"/>
      <c r="D336" s="286"/>
      <c r="E336" s="286"/>
      <c r="F336" s="286"/>
      <c r="G336" s="286"/>
      <c r="H336" s="286"/>
      <c r="I336" s="286"/>
      <c r="J336" s="286"/>
      <c r="K336" s="286"/>
      <c r="L336" s="286"/>
      <c r="M336" s="286"/>
      <c r="N336" s="286"/>
      <c r="O336" s="286"/>
      <c r="P336" s="286"/>
      <c r="Q336" s="286"/>
      <c r="R336" s="286"/>
      <c r="S336" s="286"/>
    </row>
    <row r="337" customFormat="false" ht="22.5" hidden="false" customHeight="false" outlineLevel="0" collapsed="false">
      <c r="A337" s="286"/>
      <c r="B337" s="286"/>
      <c r="C337" s="286"/>
      <c r="D337" s="286"/>
      <c r="E337" s="286"/>
      <c r="F337" s="286"/>
      <c r="G337" s="286"/>
      <c r="H337" s="286"/>
      <c r="I337" s="286"/>
      <c r="J337" s="286"/>
      <c r="K337" s="286"/>
      <c r="L337" s="286"/>
      <c r="M337" s="286"/>
      <c r="N337" s="286"/>
      <c r="O337" s="286"/>
      <c r="P337" s="286"/>
      <c r="Q337" s="286"/>
      <c r="R337" s="286"/>
      <c r="S337" s="286"/>
    </row>
    <row r="338" customFormat="false" ht="22.5" hidden="false" customHeight="false" outlineLevel="0" collapsed="false">
      <c r="A338" s="286"/>
      <c r="B338" s="286"/>
      <c r="C338" s="286"/>
      <c r="D338" s="286"/>
      <c r="E338" s="286"/>
      <c r="F338" s="286"/>
      <c r="G338" s="286"/>
      <c r="H338" s="286"/>
      <c r="I338" s="286"/>
      <c r="J338" s="286"/>
      <c r="K338" s="286"/>
      <c r="L338" s="286"/>
      <c r="M338" s="286"/>
      <c r="N338" s="286"/>
      <c r="O338" s="286"/>
      <c r="P338" s="286"/>
      <c r="Q338" s="286"/>
      <c r="R338" s="286"/>
      <c r="S338" s="286"/>
    </row>
    <row r="339" customFormat="false" ht="22.5" hidden="false" customHeight="false" outlineLevel="0" collapsed="false">
      <c r="A339" s="286"/>
      <c r="B339" s="286"/>
      <c r="C339" s="286"/>
      <c r="D339" s="286"/>
      <c r="E339" s="286"/>
      <c r="F339" s="286"/>
      <c r="G339" s="286"/>
      <c r="H339" s="286"/>
      <c r="I339" s="286"/>
      <c r="J339" s="286"/>
      <c r="K339" s="286"/>
      <c r="L339" s="286"/>
      <c r="M339" s="286"/>
      <c r="N339" s="286"/>
      <c r="O339" s="286"/>
      <c r="P339" s="286"/>
      <c r="Q339" s="286"/>
      <c r="R339" s="286"/>
      <c r="S339" s="286"/>
    </row>
    <row r="340" customFormat="false" ht="22.5" hidden="false" customHeight="false" outlineLevel="0" collapsed="false">
      <c r="A340" s="286"/>
      <c r="B340" s="286"/>
      <c r="C340" s="286"/>
      <c r="D340" s="286"/>
      <c r="E340" s="286"/>
      <c r="F340" s="286"/>
      <c r="G340" s="286"/>
      <c r="H340" s="286"/>
      <c r="I340" s="286"/>
      <c r="J340" s="286"/>
      <c r="K340" s="286"/>
      <c r="L340" s="286"/>
      <c r="M340" s="286"/>
      <c r="N340" s="286"/>
      <c r="O340" s="286"/>
      <c r="P340" s="286"/>
      <c r="Q340" s="286"/>
      <c r="R340" s="286"/>
      <c r="S340" s="286"/>
    </row>
    <row r="341" customFormat="false" ht="22.5" hidden="false" customHeight="false" outlineLevel="0" collapsed="false">
      <c r="A341" s="286"/>
      <c r="B341" s="286"/>
      <c r="C341" s="286"/>
      <c r="D341" s="286"/>
      <c r="E341" s="286"/>
      <c r="F341" s="286"/>
      <c r="G341" s="286"/>
      <c r="H341" s="286"/>
      <c r="I341" s="286"/>
      <c r="J341" s="286"/>
      <c r="K341" s="286"/>
      <c r="L341" s="286"/>
      <c r="M341" s="286"/>
      <c r="N341" s="286"/>
      <c r="O341" s="286"/>
      <c r="P341" s="286"/>
      <c r="Q341" s="286"/>
      <c r="R341" s="286"/>
      <c r="S341" s="286"/>
    </row>
    <row r="342" customFormat="false" ht="22.5" hidden="false" customHeight="false" outlineLevel="0" collapsed="false">
      <c r="A342" s="286"/>
      <c r="B342" s="286"/>
      <c r="C342" s="286"/>
      <c r="D342" s="286"/>
      <c r="E342" s="286"/>
      <c r="F342" s="286"/>
      <c r="G342" s="286"/>
      <c r="H342" s="286"/>
      <c r="I342" s="286"/>
      <c r="J342" s="286"/>
      <c r="K342" s="286"/>
      <c r="L342" s="286"/>
      <c r="M342" s="286"/>
      <c r="N342" s="286"/>
      <c r="O342" s="286"/>
      <c r="P342" s="286"/>
      <c r="Q342" s="286"/>
      <c r="R342" s="286"/>
      <c r="S342" s="286"/>
    </row>
    <row r="343" customFormat="false" ht="22.5" hidden="false" customHeight="false" outlineLevel="0" collapsed="false">
      <c r="A343" s="286"/>
      <c r="B343" s="286"/>
      <c r="C343" s="286"/>
      <c r="D343" s="286"/>
      <c r="E343" s="286"/>
      <c r="F343" s="286"/>
      <c r="G343" s="286"/>
      <c r="H343" s="286"/>
      <c r="I343" s="286"/>
      <c r="J343" s="286"/>
      <c r="K343" s="286"/>
      <c r="L343" s="286"/>
      <c r="M343" s="286"/>
      <c r="N343" s="286"/>
      <c r="O343" s="286"/>
      <c r="P343" s="286"/>
      <c r="Q343" s="286"/>
      <c r="R343" s="286"/>
      <c r="S343" s="286"/>
    </row>
    <row r="344" customFormat="false" ht="22.5" hidden="false" customHeight="false" outlineLevel="0" collapsed="false">
      <c r="A344" s="286"/>
      <c r="B344" s="286"/>
      <c r="C344" s="286"/>
      <c r="D344" s="286"/>
      <c r="E344" s="286"/>
      <c r="F344" s="286"/>
      <c r="G344" s="286"/>
      <c r="H344" s="286"/>
      <c r="I344" s="286"/>
      <c r="J344" s="286"/>
      <c r="K344" s="286"/>
      <c r="L344" s="286"/>
      <c r="M344" s="286"/>
      <c r="N344" s="286"/>
      <c r="O344" s="286"/>
      <c r="P344" s="286"/>
      <c r="Q344" s="286"/>
      <c r="R344" s="286"/>
      <c r="S344" s="286"/>
    </row>
    <row r="345" customFormat="false" ht="22.5" hidden="false" customHeight="false" outlineLevel="0" collapsed="false">
      <c r="A345" s="286"/>
      <c r="B345" s="286"/>
      <c r="C345" s="286"/>
      <c r="D345" s="286"/>
      <c r="E345" s="286"/>
      <c r="F345" s="286"/>
      <c r="G345" s="286"/>
      <c r="H345" s="286"/>
      <c r="I345" s="286"/>
      <c r="J345" s="286"/>
      <c r="K345" s="286"/>
      <c r="L345" s="286"/>
      <c r="M345" s="286"/>
      <c r="N345" s="286"/>
      <c r="O345" s="286"/>
      <c r="P345" s="286"/>
      <c r="Q345" s="286"/>
      <c r="R345" s="286"/>
      <c r="S345" s="286"/>
    </row>
    <row r="346" customFormat="false" ht="22.5" hidden="false" customHeight="false" outlineLevel="0" collapsed="false">
      <c r="A346" s="286"/>
      <c r="B346" s="286"/>
      <c r="C346" s="286"/>
      <c r="D346" s="286"/>
      <c r="E346" s="286"/>
      <c r="F346" s="286"/>
      <c r="G346" s="286"/>
      <c r="H346" s="286"/>
      <c r="I346" s="286"/>
      <c r="J346" s="286"/>
      <c r="K346" s="286"/>
      <c r="L346" s="286"/>
      <c r="M346" s="286"/>
      <c r="N346" s="286"/>
      <c r="O346" s="286"/>
      <c r="P346" s="286"/>
      <c r="Q346" s="286"/>
      <c r="R346" s="286"/>
      <c r="S346" s="286"/>
    </row>
    <row r="347" customFormat="false" ht="22.5" hidden="false" customHeight="false" outlineLevel="0" collapsed="false">
      <c r="A347" s="286"/>
      <c r="B347" s="286"/>
      <c r="C347" s="286"/>
      <c r="D347" s="286"/>
      <c r="E347" s="286"/>
      <c r="F347" s="286"/>
      <c r="G347" s="286"/>
      <c r="H347" s="286"/>
      <c r="I347" s="286"/>
      <c r="J347" s="286"/>
      <c r="K347" s="286"/>
      <c r="L347" s="286"/>
      <c r="M347" s="286"/>
      <c r="N347" s="286"/>
      <c r="O347" s="286"/>
      <c r="P347" s="286"/>
      <c r="Q347" s="286"/>
      <c r="R347" s="286"/>
      <c r="S347" s="286"/>
    </row>
    <row r="348" customFormat="false" ht="22.5" hidden="false" customHeight="false" outlineLevel="0" collapsed="false">
      <c r="A348" s="286"/>
      <c r="B348" s="286"/>
      <c r="C348" s="286"/>
      <c r="D348" s="286"/>
      <c r="E348" s="286"/>
      <c r="F348" s="286"/>
      <c r="G348" s="286"/>
      <c r="H348" s="286"/>
      <c r="I348" s="286"/>
      <c r="J348" s="286"/>
      <c r="K348" s="286"/>
      <c r="L348" s="286"/>
      <c r="M348" s="286"/>
      <c r="N348" s="286"/>
      <c r="O348" s="286"/>
      <c r="P348" s="286"/>
      <c r="Q348" s="286"/>
      <c r="R348" s="286"/>
      <c r="S348" s="286"/>
    </row>
    <row r="349" customFormat="false" ht="22.5" hidden="false" customHeight="false" outlineLevel="0" collapsed="false">
      <c r="A349" s="286"/>
      <c r="B349" s="286"/>
      <c r="C349" s="286"/>
      <c r="D349" s="286"/>
      <c r="E349" s="286"/>
      <c r="F349" s="286"/>
      <c r="G349" s="286"/>
      <c r="H349" s="286"/>
      <c r="I349" s="286"/>
      <c r="J349" s="286"/>
      <c r="K349" s="286"/>
      <c r="L349" s="286"/>
      <c r="M349" s="286"/>
      <c r="N349" s="286"/>
      <c r="O349" s="286"/>
      <c r="P349" s="286"/>
      <c r="Q349" s="286"/>
      <c r="R349" s="286"/>
      <c r="S349" s="286"/>
    </row>
    <row r="350" customFormat="false" ht="22.5" hidden="false" customHeight="false" outlineLevel="0" collapsed="false">
      <c r="A350" s="286"/>
      <c r="B350" s="286"/>
      <c r="C350" s="286"/>
      <c r="D350" s="286"/>
      <c r="E350" s="286"/>
      <c r="F350" s="286"/>
      <c r="G350" s="286"/>
      <c r="H350" s="286"/>
      <c r="I350" s="286"/>
      <c r="J350" s="286"/>
      <c r="K350" s="286"/>
      <c r="L350" s="286"/>
      <c r="M350" s="286"/>
      <c r="N350" s="286"/>
      <c r="O350" s="286"/>
      <c r="P350" s="286"/>
      <c r="Q350" s="286"/>
      <c r="R350" s="286"/>
      <c r="S350" s="286"/>
    </row>
    <row r="351" customFormat="false" ht="22.5" hidden="false" customHeight="false" outlineLevel="0" collapsed="false">
      <c r="A351" s="286"/>
      <c r="B351" s="286"/>
      <c r="C351" s="286"/>
      <c r="D351" s="286"/>
      <c r="E351" s="286"/>
      <c r="F351" s="286"/>
      <c r="G351" s="286"/>
      <c r="H351" s="286"/>
      <c r="I351" s="286"/>
      <c r="J351" s="286"/>
      <c r="K351" s="286"/>
      <c r="L351" s="286"/>
      <c r="M351" s="286"/>
      <c r="N351" s="286"/>
      <c r="O351" s="286"/>
      <c r="P351" s="286"/>
      <c r="Q351" s="286"/>
      <c r="R351" s="286"/>
      <c r="S351" s="286"/>
    </row>
    <row r="352" customFormat="false" ht="22.5" hidden="false" customHeight="false" outlineLevel="0" collapsed="false">
      <c r="A352" s="286"/>
      <c r="B352" s="286"/>
      <c r="C352" s="286"/>
      <c r="D352" s="286"/>
      <c r="E352" s="286"/>
      <c r="F352" s="286"/>
      <c r="G352" s="286"/>
      <c r="H352" s="286"/>
      <c r="I352" s="286"/>
      <c r="J352" s="286"/>
      <c r="K352" s="286"/>
      <c r="L352" s="286"/>
      <c r="M352" s="286"/>
      <c r="N352" s="286"/>
      <c r="O352" s="286"/>
      <c r="P352" s="286"/>
      <c r="Q352" s="286"/>
      <c r="R352" s="286"/>
      <c r="S352" s="286"/>
    </row>
    <row r="353" customFormat="false" ht="22.5" hidden="false" customHeight="false" outlineLevel="0" collapsed="false">
      <c r="A353" s="286"/>
      <c r="B353" s="286"/>
      <c r="C353" s="286"/>
      <c r="D353" s="286"/>
      <c r="E353" s="286"/>
      <c r="F353" s="286"/>
      <c r="G353" s="286"/>
      <c r="H353" s="286"/>
      <c r="I353" s="286"/>
      <c r="J353" s="286"/>
      <c r="K353" s="286"/>
      <c r="L353" s="286"/>
      <c r="M353" s="286"/>
      <c r="N353" s="286"/>
      <c r="O353" s="286"/>
      <c r="P353" s="286"/>
      <c r="Q353" s="286"/>
      <c r="R353" s="286"/>
      <c r="S353" s="286"/>
    </row>
    <row r="354" customFormat="false" ht="22.5" hidden="false" customHeight="false" outlineLevel="0" collapsed="false">
      <c r="A354" s="286"/>
      <c r="B354" s="286"/>
      <c r="C354" s="286"/>
      <c r="D354" s="286"/>
      <c r="E354" s="286"/>
      <c r="F354" s="286"/>
      <c r="G354" s="286"/>
      <c r="H354" s="286"/>
      <c r="I354" s="286"/>
      <c r="J354" s="286"/>
      <c r="K354" s="286"/>
      <c r="L354" s="286"/>
      <c r="M354" s="286"/>
      <c r="N354" s="286"/>
      <c r="O354" s="286"/>
      <c r="P354" s="286"/>
      <c r="Q354" s="286"/>
      <c r="R354" s="286"/>
      <c r="S354" s="286"/>
    </row>
    <row r="355" customFormat="false" ht="22.5" hidden="false" customHeight="false" outlineLevel="0" collapsed="false">
      <c r="A355" s="286"/>
      <c r="B355" s="286"/>
      <c r="C355" s="286"/>
      <c r="D355" s="286"/>
      <c r="E355" s="286"/>
      <c r="F355" s="286"/>
      <c r="G355" s="286"/>
      <c r="H355" s="286"/>
      <c r="I355" s="286"/>
      <c r="J355" s="286"/>
      <c r="K355" s="286"/>
      <c r="L355" s="286"/>
      <c r="M355" s="286"/>
      <c r="N355" s="286"/>
      <c r="O355" s="286"/>
      <c r="P355" s="286"/>
      <c r="Q355" s="286"/>
      <c r="R355" s="286"/>
      <c r="S355" s="286"/>
    </row>
    <row r="356" customFormat="false" ht="22.5" hidden="false" customHeight="false" outlineLevel="0" collapsed="false">
      <c r="A356" s="286"/>
      <c r="B356" s="286"/>
      <c r="C356" s="286"/>
      <c r="D356" s="286"/>
      <c r="E356" s="286"/>
      <c r="F356" s="286"/>
      <c r="G356" s="286"/>
      <c r="H356" s="286"/>
      <c r="I356" s="286"/>
      <c r="J356" s="286"/>
      <c r="K356" s="286"/>
      <c r="L356" s="286"/>
      <c r="M356" s="286"/>
      <c r="N356" s="286"/>
      <c r="O356" s="286"/>
      <c r="P356" s="286"/>
      <c r="Q356" s="286"/>
      <c r="R356" s="286"/>
      <c r="S356" s="286"/>
    </row>
    <row r="357" customFormat="false" ht="22.5" hidden="false" customHeight="false" outlineLevel="0" collapsed="false">
      <c r="A357" s="286"/>
      <c r="B357" s="286"/>
      <c r="C357" s="286"/>
      <c r="D357" s="286"/>
      <c r="E357" s="286"/>
      <c r="F357" s="286"/>
      <c r="G357" s="286"/>
      <c r="H357" s="286"/>
      <c r="I357" s="286"/>
      <c r="J357" s="286"/>
      <c r="K357" s="286"/>
      <c r="L357" s="286"/>
      <c r="M357" s="286"/>
      <c r="N357" s="286"/>
      <c r="O357" s="286"/>
      <c r="P357" s="286"/>
      <c r="Q357" s="286"/>
      <c r="R357" s="286"/>
      <c r="S357" s="286"/>
    </row>
    <row r="358" customFormat="false" ht="22.5" hidden="false" customHeight="false" outlineLevel="0" collapsed="false">
      <c r="A358" s="286"/>
      <c r="B358" s="286"/>
      <c r="C358" s="286"/>
      <c r="D358" s="286"/>
      <c r="E358" s="286"/>
      <c r="F358" s="286"/>
      <c r="G358" s="286"/>
      <c r="H358" s="286"/>
      <c r="I358" s="286"/>
      <c r="J358" s="286"/>
      <c r="K358" s="286"/>
      <c r="L358" s="286"/>
      <c r="M358" s="286"/>
      <c r="N358" s="286"/>
      <c r="O358" s="286"/>
      <c r="P358" s="286"/>
      <c r="Q358" s="286"/>
      <c r="R358" s="286"/>
      <c r="S358" s="286"/>
    </row>
    <row r="359" customFormat="false" ht="22.5" hidden="false" customHeight="false" outlineLevel="0" collapsed="false">
      <c r="A359" s="286"/>
      <c r="B359" s="286"/>
      <c r="C359" s="286"/>
      <c r="D359" s="286"/>
      <c r="E359" s="286"/>
      <c r="F359" s="286"/>
      <c r="G359" s="286"/>
      <c r="H359" s="286"/>
      <c r="I359" s="286"/>
      <c r="J359" s="286"/>
      <c r="K359" s="286"/>
      <c r="L359" s="286"/>
      <c r="M359" s="286"/>
      <c r="N359" s="286"/>
      <c r="O359" s="286"/>
      <c r="P359" s="286"/>
      <c r="Q359" s="286"/>
      <c r="R359" s="286"/>
      <c r="S359" s="286"/>
    </row>
    <row r="360" customFormat="false" ht="22.5" hidden="false" customHeight="false" outlineLevel="0" collapsed="false">
      <c r="A360" s="286"/>
      <c r="B360" s="286"/>
      <c r="C360" s="286"/>
      <c r="D360" s="286"/>
      <c r="E360" s="286"/>
      <c r="F360" s="286"/>
      <c r="G360" s="286"/>
      <c r="H360" s="286"/>
      <c r="I360" s="286"/>
      <c r="J360" s="286"/>
      <c r="K360" s="286"/>
      <c r="L360" s="286"/>
      <c r="M360" s="286"/>
      <c r="N360" s="286"/>
      <c r="O360" s="286"/>
      <c r="P360" s="286"/>
      <c r="Q360" s="286"/>
      <c r="R360" s="286"/>
      <c r="S360" s="286"/>
    </row>
    <row r="361" customFormat="false" ht="22.5" hidden="false" customHeight="false" outlineLevel="0" collapsed="false">
      <c r="A361" s="286"/>
      <c r="B361" s="286"/>
      <c r="C361" s="286"/>
      <c r="D361" s="286"/>
      <c r="E361" s="286"/>
      <c r="F361" s="286"/>
      <c r="G361" s="286"/>
      <c r="H361" s="286"/>
      <c r="I361" s="286"/>
      <c r="J361" s="286"/>
      <c r="K361" s="286"/>
      <c r="L361" s="286"/>
      <c r="M361" s="286"/>
      <c r="N361" s="286"/>
      <c r="O361" s="286"/>
      <c r="P361" s="286"/>
      <c r="Q361" s="286"/>
      <c r="R361" s="286"/>
      <c r="S361" s="286"/>
    </row>
    <row r="362" customFormat="false" ht="22.5" hidden="false" customHeight="false" outlineLevel="0" collapsed="false">
      <c r="A362" s="286"/>
      <c r="B362" s="286"/>
      <c r="C362" s="286"/>
      <c r="D362" s="286"/>
      <c r="E362" s="286"/>
      <c r="F362" s="286"/>
      <c r="G362" s="286"/>
      <c r="H362" s="286"/>
      <c r="I362" s="286"/>
      <c r="J362" s="286"/>
      <c r="K362" s="286"/>
      <c r="L362" s="286"/>
      <c r="M362" s="286"/>
      <c r="N362" s="286"/>
      <c r="O362" s="286"/>
      <c r="P362" s="286"/>
      <c r="Q362" s="286"/>
      <c r="R362" s="286"/>
      <c r="S362" s="286"/>
    </row>
    <row r="363" customFormat="false" ht="22.5" hidden="false" customHeight="false" outlineLevel="0" collapsed="false">
      <c r="A363" s="286"/>
      <c r="B363" s="286"/>
      <c r="C363" s="286"/>
      <c r="D363" s="286"/>
      <c r="E363" s="286"/>
      <c r="F363" s="286"/>
      <c r="G363" s="286"/>
      <c r="H363" s="286"/>
      <c r="I363" s="286"/>
      <c r="J363" s="286"/>
      <c r="K363" s="286"/>
      <c r="L363" s="286"/>
      <c r="M363" s="286"/>
      <c r="N363" s="286"/>
      <c r="O363" s="286"/>
      <c r="P363" s="286"/>
      <c r="Q363" s="286"/>
      <c r="R363" s="286"/>
      <c r="S363" s="286"/>
    </row>
    <row r="364" customFormat="false" ht="22.5" hidden="false" customHeight="false" outlineLevel="0" collapsed="false">
      <c r="A364" s="286"/>
      <c r="B364" s="286"/>
      <c r="C364" s="286"/>
      <c r="D364" s="286"/>
      <c r="E364" s="286"/>
      <c r="F364" s="286"/>
      <c r="G364" s="286"/>
      <c r="H364" s="286"/>
      <c r="I364" s="286"/>
      <c r="J364" s="286"/>
      <c r="K364" s="286"/>
      <c r="L364" s="286"/>
      <c r="M364" s="286"/>
      <c r="N364" s="286"/>
      <c r="O364" s="286"/>
      <c r="P364" s="286"/>
      <c r="Q364" s="286"/>
      <c r="R364" s="286"/>
      <c r="S364" s="286"/>
    </row>
    <row r="365" customFormat="false" ht="22.5" hidden="false" customHeight="false" outlineLevel="0" collapsed="false">
      <c r="A365" s="286"/>
      <c r="B365" s="286"/>
      <c r="C365" s="286"/>
      <c r="D365" s="286"/>
      <c r="E365" s="286"/>
      <c r="F365" s="286"/>
      <c r="G365" s="286"/>
      <c r="H365" s="286"/>
      <c r="I365" s="286"/>
      <c r="J365" s="286"/>
      <c r="K365" s="286"/>
      <c r="L365" s="286"/>
      <c r="M365" s="286"/>
      <c r="N365" s="286"/>
      <c r="O365" s="286"/>
      <c r="P365" s="286"/>
      <c r="Q365" s="286"/>
      <c r="R365" s="286"/>
      <c r="S365" s="286"/>
    </row>
    <row r="366" customFormat="false" ht="22.5" hidden="false" customHeight="false" outlineLevel="0" collapsed="false">
      <c r="A366" s="286"/>
      <c r="B366" s="286"/>
      <c r="C366" s="286"/>
      <c r="D366" s="286"/>
      <c r="E366" s="286"/>
      <c r="F366" s="286"/>
      <c r="G366" s="286"/>
      <c r="H366" s="286"/>
      <c r="I366" s="286"/>
      <c r="J366" s="286"/>
      <c r="K366" s="286"/>
      <c r="L366" s="286"/>
      <c r="M366" s="286"/>
      <c r="N366" s="286"/>
      <c r="O366" s="286"/>
      <c r="P366" s="286"/>
      <c r="Q366" s="286"/>
      <c r="R366" s="286"/>
      <c r="S366" s="286"/>
    </row>
    <row r="367" customFormat="false" ht="22.5" hidden="false" customHeight="false" outlineLevel="0" collapsed="false">
      <c r="A367" s="286"/>
      <c r="B367" s="286"/>
      <c r="C367" s="286"/>
      <c r="D367" s="286"/>
      <c r="E367" s="286"/>
      <c r="F367" s="286"/>
      <c r="G367" s="286"/>
      <c r="H367" s="286"/>
      <c r="I367" s="286"/>
      <c r="J367" s="286"/>
      <c r="K367" s="286"/>
      <c r="L367" s="286"/>
      <c r="M367" s="286"/>
      <c r="N367" s="286"/>
      <c r="O367" s="286"/>
      <c r="P367" s="286"/>
      <c r="Q367" s="286"/>
      <c r="R367" s="286"/>
      <c r="S367" s="286"/>
    </row>
    <row r="368" customFormat="false" ht="22.5" hidden="false" customHeight="false" outlineLevel="0" collapsed="false">
      <c r="A368" s="286"/>
      <c r="B368" s="286"/>
      <c r="C368" s="286"/>
      <c r="D368" s="286"/>
      <c r="E368" s="286"/>
      <c r="F368" s="286"/>
      <c r="G368" s="286"/>
      <c r="H368" s="286"/>
      <c r="I368" s="286"/>
      <c r="J368" s="286"/>
      <c r="K368" s="286"/>
      <c r="L368" s="286"/>
      <c r="M368" s="286"/>
      <c r="N368" s="286"/>
      <c r="O368" s="286"/>
      <c r="P368" s="286"/>
      <c r="Q368" s="286"/>
      <c r="R368" s="286"/>
      <c r="S368" s="286"/>
    </row>
    <row r="369" customFormat="false" ht="22.5" hidden="false" customHeight="false" outlineLevel="0" collapsed="false">
      <c r="A369" s="286"/>
      <c r="B369" s="286"/>
      <c r="C369" s="286"/>
      <c r="D369" s="286"/>
      <c r="E369" s="286"/>
      <c r="F369" s="286"/>
      <c r="G369" s="286"/>
      <c r="H369" s="286"/>
      <c r="I369" s="286"/>
      <c r="J369" s="286"/>
      <c r="K369" s="286"/>
      <c r="L369" s="286"/>
      <c r="M369" s="286"/>
      <c r="N369" s="286"/>
      <c r="O369" s="286"/>
      <c r="P369" s="286"/>
      <c r="Q369" s="286"/>
      <c r="R369" s="286"/>
      <c r="S369" s="286"/>
    </row>
    <row r="370" customFormat="false" ht="22.5" hidden="false" customHeight="false" outlineLevel="0" collapsed="false">
      <c r="A370" s="286"/>
      <c r="B370" s="286"/>
      <c r="C370" s="286"/>
      <c r="D370" s="286"/>
      <c r="E370" s="286"/>
      <c r="F370" s="286"/>
      <c r="G370" s="286"/>
      <c r="H370" s="286"/>
      <c r="I370" s="286"/>
      <c r="J370" s="286"/>
      <c r="K370" s="286"/>
      <c r="L370" s="286"/>
      <c r="M370" s="286"/>
      <c r="N370" s="286"/>
      <c r="O370" s="286"/>
      <c r="P370" s="286"/>
      <c r="Q370" s="286"/>
      <c r="R370" s="286"/>
      <c r="S370" s="286"/>
    </row>
    <row r="371" customFormat="false" ht="22.5" hidden="false" customHeight="false" outlineLevel="0" collapsed="false">
      <c r="A371" s="286"/>
      <c r="B371" s="286"/>
      <c r="C371" s="286"/>
      <c r="D371" s="286"/>
      <c r="E371" s="286"/>
      <c r="F371" s="286"/>
      <c r="G371" s="286"/>
      <c r="H371" s="286"/>
      <c r="I371" s="286"/>
      <c r="J371" s="286"/>
      <c r="K371" s="286"/>
      <c r="L371" s="286"/>
      <c r="M371" s="286"/>
      <c r="N371" s="286"/>
      <c r="O371" s="286"/>
      <c r="P371" s="286"/>
      <c r="Q371" s="286"/>
      <c r="R371" s="286"/>
      <c r="S371" s="286"/>
    </row>
    <row r="372" customFormat="false" ht="22.5" hidden="false" customHeight="false" outlineLevel="0" collapsed="false">
      <c r="A372" s="286"/>
      <c r="B372" s="286"/>
      <c r="C372" s="286"/>
      <c r="D372" s="286"/>
      <c r="E372" s="286"/>
      <c r="F372" s="286"/>
      <c r="G372" s="286"/>
      <c r="H372" s="286"/>
      <c r="I372" s="286"/>
      <c r="J372" s="286"/>
      <c r="K372" s="286"/>
      <c r="L372" s="286"/>
      <c r="M372" s="286"/>
      <c r="N372" s="286"/>
      <c r="O372" s="286"/>
      <c r="P372" s="286"/>
      <c r="Q372" s="286"/>
      <c r="R372" s="286"/>
      <c r="S372" s="286"/>
    </row>
    <row r="373" customFormat="false" ht="22.5" hidden="false" customHeight="false" outlineLevel="0" collapsed="false">
      <c r="A373" s="286"/>
      <c r="B373" s="286"/>
      <c r="C373" s="286"/>
      <c r="D373" s="286"/>
      <c r="E373" s="286"/>
      <c r="F373" s="286"/>
      <c r="G373" s="286"/>
      <c r="H373" s="286"/>
      <c r="I373" s="286"/>
      <c r="J373" s="286"/>
      <c r="K373" s="286"/>
      <c r="L373" s="286"/>
      <c r="M373" s="286"/>
      <c r="N373" s="286"/>
      <c r="O373" s="286"/>
      <c r="P373" s="286"/>
      <c r="Q373" s="286"/>
      <c r="R373" s="286"/>
      <c r="S373" s="286"/>
    </row>
    <row r="374" customFormat="false" ht="22.5" hidden="false" customHeight="false" outlineLevel="0" collapsed="false">
      <c r="A374" s="286"/>
      <c r="B374" s="286"/>
      <c r="C374" s="286"/>
      <c r="D374" s="286"/>
      <c r="E374" s="286"/>
      <c r="F374" s="286"/>
      <c r="G374" s="286"/>
      <c r="H374" s="286"/>
      <c r="I374" s="286"/>
      <c r="J374" s="286"/>
      <c r="K374" s="286"/>
      <c r="L374" s="286"/>
      <c r="M374" s="286"/>
      <c r="N374" s="286"/>
      <c r="O374" s="286"/>
      <c r="P374" s="286"/>
      <c r="Q374" s="286"/>
      <c r="R374" s="286"/>
      <c r="S374" s="286"/>
    </row>
    <row r="375" customFormat="false" ht="22.5" hidden="false" customHeight="false" outlineLevel="0" collapsed="false">
      <c r="A375" s="286"/>
      <c r="B375" s="286"/>
      <c r="C375" s="286"/>
      <c r="D375" s="286"/>
      <c r="E375" s="286"/>
      <c r="F375" s="286"/>
      <c r="G375" s="286"/>
      <c r="H375" s="286"/>
      <c r="I375" s="286"/>
      <c r="J375" s="286"/>
      <c r="K375" s="286"/>
      <c r="L375" s="286"/>
      <c r="M375" s="286"/>
      <c r="N375" s="286"/>
      <c r="O375" s="286"/>
      <c r="P375" s="286"/>
      <c r="Q375" s="286"/>
      <c r="R375" s="286"/>
      <c r="S375" s="286"/>
    </row>
    <row r="376" customFormat="false" ht="22.5" hidden="false" customHeight="false" outlineLevel="0" collapsed="false">
      <c r="A376" s="286"/>
      <c r="B376" s="286"/>
      <c r="C376" s="286"/>
      <c r="D376" s="286"/>
      <c r="E376" s="286"/>
      <c r="F376" s="286"/>
      <c r="G376" s="286"/>
      <c r="H376" s="286"/>
      <c r="I376" s="286"/>
      <c r="J376" s="286"/>
      <c r="K376" s="286"/>
      <c r="L376" s="286"/>
      <c r="M376" s="286"/>
      <c r="N376" s="286"/>
      <c r="O376" s="286"/>
      <c r="P376" s="286"/>
      <c r="Q376" s="286"/>
      <c r="R376" s="286"/>
      <c r="S376" s="286"/>
    </row>
    <row r="377" customFormat="false" ht="22.5" hidden="false" customHeight="false" outlineLevel="0" collapsed="false">
      <c r="A377" s="286"/>
      <c r="B377" s="286"/>
      <c r="C377" s="286"/>
      <c r="D377" s="286"/>
      <c r="E377" s="286"/>
      <c r="F377" s="286"/>
      <c r="G377" s="286"/>
      <c r="H377" s="286"/>
      <c r="I377" s="286"/>
      <c r="J377" s="286"/>
      <c r="K377" s="286"/>
      <c r="L377" s="286"/>
      <c r="M377" s="286"/>
      <c r="N377" s="286"/>
      <c r="O377" s="286"/>
      <c r="P377" s="286"/>
      <c r="Q377" s="286"/>
      <c r="R377" s="286"/>
      <c r="S377" s="286"/>
    </row>
    <row r="378" customFormat="false" ht="22.5" hidden="false" customHeight="false" outlineLevel="0" collapsed="false">
      <c r="A378" s="286"/>
      <c r="B378" s="286"/>
      <c r="C378" s="286"/>
      <c r="D378" s="286"/>
      <c r="E378" s="286"/>
      <c r="F378" s="286"/>
      <c r="G378" s="286"/>
      <c r="H378" s="286"/>
      <c r="I378" s="286"/>
      <c r="J378" s="286"/>
      <c r="K378" s="286"/>
      <c r="L378" s="286"/>
      <c r="M378" s="286"/>
      <c r="N378" s="286"/>
      <c r="O378" s="286"/>
      <c r="P378" s="286"/>
      <c r="Q378" s="286"/>
      <c r="R378" s="286"/>
      <c r="S378" s="286"/>
    </row>
    <row r="379" customFormat="false" ht="22.5" hidden="false" customHeight="false" outlineLevel="0" collapsed="false">
      <c r="A379" s="286"/>
      <c r="B379" s="286"/>
      <c r="C379" s="286"/>
      <c r="D379" s="286"/>
      <c r="E379" s="286"/>
      <c r="F379" s="286"/>
      <c r="G379" s="286"/>
      <c r="H379" s="286"/>
      <c r="I379" s="286"/>
      <c r="J379" s="286"/>
      <c r="K379" s="286"/>
      <c r="L379" s="286"/>
      <c r="M379" s="286"/>
      <c r="N379" s="286"/>
      <c r="O379" s="286"/>
      <c r="P379" s="286"/>
      <c r="Q379" s="286"/>
      <c r="R379" s="286"/>
      <c r="S379" s="286"/>
    </row>
    <row r="380" customFormat="false" ht="22.5" hidden="false" customHeight="false" outlineLevel="0" collapsed="false">
      <c r="A380" s="286"/>
      <c r="B380" s="286"/>
      <c r="C380" s="286"/>
      <c r="D380" s="286"/>
      <c r="E380" s="286"/>
      <c r="F380" s="286"/>
      <c r="G380" s="286"/>
      <c r="H380" s="286"/>
      <c r="I380" s="286"/>
      <c r="J380" s="286"/>
      <c r="K380" s="286"/>
      <c r="L380" s="286"/>
      <c r="M380" s="286"/>
      <c r="N380" s="286"/>
      <c r="O380" s="286"/>
      <c r="P380" s="286"/>
      <c r="Q380" s="286"/>
      <c r="R380" s="286"/>
      <c r="S380" s="286"/>
    </row>
    <row r="381" customFormat="false" ht="22.5" hidden="false" customHeight="false" outlineLevel="0" collapsed="false">
      <c r="A381" s="286"/>
      <c r="B381" s="286"/>
      <c r="C381" s="286"/>
      <c r="D381" s="286"/>
      <c r="E381" s="286"/>
      <c r="F381" s="286"/>
      <c r="G381" s="286"/>
      <c r="H381" s="286"/>
      <c r="I381" s="286"/>
      <c r="J381" s="286"/>
      <c r="K381" s="286"/>
      <c r="L381" s="286"/>
      <c r="M381" s="286"/>
      <c r="N381" s="286"/>
      <c r="O381" s="286"/>
      <c r="P381" s="286"/>
      <c r="Q381" s="286"/>
      <c r="R381" s="286"/>
      <c r="S381" s="286"/>
    </row>
    <row r="382" customFormat="false" ht="22.5" hidden="false" customHeight="false" outlineLevel="0" collapsed="false">
      <c r="A382" s="286"/>
      <c r="B382" s="286"/>
      <c r="C382" s="286"/>
      <c r="D382" s="286"/>
      <c r="E382" s="286"/>
      <c r="F382" s="286"/>
      <c r="G382" s="286"/>
      <c r="H382" s="286"/>
      <c r="I382" s="286"/>
      <c r="J382" s="286"/>
      <c r="K382" s="286"/>
      <c r="L382" s="286"/>
      <c r="M382" s="286"/>
      <c r="N382" s="286"/>
      <c r="O382" s="286"/>
      <c r="P382" s="286"/>
      <c r="Q382" s="286"/>
      <c r="R382" s="286"/>
      <c r="S382" s="286"/>
    </row>
    <row r="383" customFormat="false" ht="22.5" hidden="false" customHeight="false" outlineLevel="0" collapsed="false">
      <c r="A383" s="286"/>
      <c r="B383" s="286"/>
      <c r="C383" s="286"/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O383" s="286"/>
      <c r="P383" s="286"/>
      <c r="Q383" s="286"/>
      <c r="R383" s="286"/>
      <c r="S383" s="286"/>
    </row>
    <row r="384" customFormat="false" ht="22.5" hidden="false" customHeight="false" outlineLevel="0" collapsed="false">
      <c r="A384" s="286"/>
      <c r="B384" s="286"/>
      <c r="C384" s="286"/>
      <c r="D384" s="286"/>
      <c r="E384" s="286"/>
      <c r="F384" s="286"/>
      <c r="G384" s="286"/>
      <c r="H384" s="286"/>
      <c r="I384" s="286"/>
      <c r="J384" s="286"/>
      <c r="K384" s="286"/>
      <c r="L384" s="286"/>
      <c r="M384" s="286"/>
      <c r="N384" s="286"/>
      <c r="O384" s="286"/>
      <c r="P384" s="286"/>
      <c r="Q384" s="286"/>
      <c r="R384" s="286"/>
      <c r="S384" s="286"/>
    </row>
    <row r="385" customFormat="false" ht="22.5" hidden="false" customHeight="false" outlineLevel="0" collapsed="false">
      <c r="A385" s="286"/>
      <c r="B385" s="286"/>
      <c r="C385" s="286"/>
      <c r="D385" s="286"/>
      <c r="E385" s="286"/>
      <c r="F385" s="286"/>
      <c r="G385" s="286"/>
      <c r="H385" s="286"/>
      <c r="I385" s="286"/>
      <c r="J385" s="286"/>
      <c r="K385" s="286"/>
      <c r="L385" s="286"/>
      <c r="M385" s="286"/>
      <c r="N385" s="286"/>
      <c r="O385" s="286"/>
      <c r="P385" s="286"/>
      <c r="Q385" s="286"/>
      <c r="R385" s="286"/>
      <c r="S385" s="286"/>
    </row>
    <row r="386" customFormat="false" ht="22.5" hidden="false" customHeight="false" outlineLevel="0" collapsed="false">
      <c r="A386" s="286"/>
      <c r="B386" s="286"/>
      <c r="C386" s="286"/>
      <c r="D386" s="286"/>
      <c r="E386" s="286"/>
      <c r="F386" s="286"/>
      <c r="G386" s="286"/>
      <c r="H386" s="286"/>
      <c r="I386" s="286"/>
      <c r="J386" s="286"/>
      <c r="K386" s="286"/>
      <c r="L386" s="286"/>
      <c r="M386" s="286"/>
      <c r="N386" s="286"/>
      <c r="O386" s="286"/>
      <c r="P386" s="286"/>
      <c r="Q386" s="286"/>
      <c r="R386" s="286"/>
      <c r="S386" s="286"/>
    </row>
    <row r="387" customFormat="false" ht="22.5" hidden="false" customHeight="false" outlineLevel="0" collapsed="false">
      <c r="A387" s="286"/>
      <c r="B387" s="286"/>
      <c r="C387" s="286"/>
      <c r="D387" s="286"/>
      <c r="E387" s="286"/>
      <c r="F387" s="286"/>
      <c r="G387" s="286"/>
      <c r="H387" s="286"/>
      <c r="I387" s="286"/>
      <c r="J387" s="286"/>
      <c r="K387" s="286"/>
      <c r="L387" s="286"/>
      <c r="M387" s="286"/>
      <c r="N387" s="286"/>
      <c r="O387" s="286"/>
      <c r="P387" s="286"/>
      <c r="Q387" s="286"/>
      <c r="R387" s="286"/>
      <c r="S387" s="286"/>
    </row>
    <row r="388" customFormat="false" ht="22.5" hidden="false" customHeight="false" outlineLevel="0" collapsed="false">
      <c r="A388" s="286"/>
      <c r="B388" s="286"/>
      <c r="C388" s="286"/>
      <c r="D388" s="286"/>
      <c r="E388" s="286"/>
      <c r="F388" s="286"/>
      <c r="G388" s="286"/>
      <c r="H388" s="286"/>
      <c r="I388" s="286"/>
      <c r="J388" s="286"/>
      <c r="K388" s="286"/>
      <c r="L388" s="286"/>
      <c r="M388" s="286"/>
      <c r="N388" s="286"/>
      <c r="O388" s="286"/>
      <c r="P388" s="286"/>
      <c r="Q388" s="286"/>
      <c r="R388" s="286"/>
      <c r="S388" s="286"/>
    </row>
    <row r="389" customFormat="false" ht="22.5" hidden="false" customHeight="false" outlineLevel="0" collapsed="false">
      <c r="A389" s="286"/>
      <c r="B389" s="286"/>
      <c r="C389" s="286"/>
      <c r="D389" s="286"/>
      <c r="E389" s="286"/>
      <c r="F389" s="286"/>
      <c r="G389" s="286"/>
      <c r="H389" s="286"/>
      <c r="I389" s="286"/>
      <c r="J389" s="286"/>
      <c r="K389" s="286"/>
      <c r="L389" s="286"/>
      <c r="M389" s="286"/>
      <c r="N389" s="286"/>
      <c r="O389" s="286"/>
      <c r="P389" s="286"/>
      <c r="Q389" s="286"/>
      <c r="R389" s="286"/>
      <c r="S389" s="286"/>
    </row>
    <row r="390" customFormat="false" ht="22.5" hidden="false" customHeight="false" outlineLevel="0" collapsed="false">
      <c r="A390" s="286"/>
      <c r="B390" s="286"/>
      <c r="C390" s="286"/>
      <c r="D390" s="286"/>
      <c r="E390" s="286"/>
      <c r="F390" s="286"/>
      <c r="G390" s="286"/>
      <c r="H390" s="286"/>
      <c r="I390" s="286"/>
      <c r="J390" s="286"/>
      <c r="K390" s="286"/>
      <c r="L390" s="286"/>
      <c r="M390" s="286"/>
      <c r="N390" s="286"/>
      <c r="O390" s="286"/>
      <c r="P390" s="286"/>
      <c r="Q390" s="286"/>
      <c r="R390" s="286"/>
      <c r="S390" s="286"/>
    </row>
    <row r="391" customFormat="false" ht="22.5" hidden="false" customHeight="false" outlineLevel="0" collapsed="false">
      <c r="A391" s="286"/>
      <c r="B391" s="286"/>
      <c r="C391" s="286"/>
      <c r="D391" s="286"/>
      <c r="E391" s="286"/>
      <c r="F391" s="286"/>
      <c r="G391" s="286"/>
      <c r="H391" s="286"/>
      <c r="I391" s="286"/>
      <c r="J391" s="286"/>
      <c r="K391" s="286"/>
      <c r="L391" s="286"/>
      <c r="M391" s="286"/>
      <c r="N391" s="286"/>
      <c r="O391" s="286"/>
      <c r="P391" s="286"/>
      <c r="Q391" s="286"/>
      <c r="R391" s="286"/>
      <c r="S391" s="286"/>
    </row>
    <row r="392" customFormat="false" ht="22.5" hidden="false" customHeight="false" outlineLevel="0" collapsed="false">
      <c r="A392" s="286"/>
      <c r="B392" s="286"/>
      <c r="C392" s="286"/>
      <c r="D392" s="286"/>
      <c r="E392" s="286"/>
      <c r="F392" s="286"/>
      <c r="G392" s="286"/>
      <c r="H392" s="286"/>
      <c r="I392" s="286"/>
      <c r="J392" s="286"/>
      <c r="K392" s="286"/>
      <c r="L392" s="286"/>
      <c r="M392" s="286"/>
      <c r="N392" s="286"/>
      <c r="O392" s="286"/>
      <c r="P392" s="286"/>
      <c r="Q392" s="286"/>
      <c r="R392" s="286"/>
      <c r="S392" s="286"/>
    </row>
    <row r="393" customFormat="false" ht="22.5" hidden="false" customHeight="false" outlineLevel="0" collapsed="false">
      <c r="A393" s="286"/>
      <c r="B393" s="286"/>
      <c r="C393" s="286"/>
      <c r="D393" s="286"/>
      <c r="E393" s="286"/>
      <c r="F393" s="286"/>
      <c r="G393" s="286"/>
      <c r="H393" s="286"/>
      <c r="I393" s="286"/>
      <c r="J393" s="286"/>
      <c r="K393" s="286"/>
      <c r="L393" s="286"/>
      <c r="M393" s="286"/>
      <c r="N393" s="286"/>
      <c r="O393" s="286"/>
      <c r="P393" s="286"/>
      <c r="Q393" s="286"/>
      <c r="R393" s="286"/>
      <c r="S393" s="286"/>
    </row>
    <row r="394" customFormat="false" ht="22.5" hidden="false" customHeight="false" outlineLevel="0" collapsed="false">
      <c r="A394" s="286"/>
      <c r="B394" s="286"/>
      <c r="C394" s="286"/>
      <c r="D394" s="286"/>
      <c r="E394" s="286"/>
      <c r="F394" s="286"/>
      <c r="G394" s="286"/>
      <c r="H394" s="286"/>
      <c r="I394" s="286"/>
      <c r="J394" s="286"/>
      <c r="K394" s="286"/>
      <c r="L394" s="286"/>
      <c r="M394" s="286"/>
      <c r="N394" s="286"/>
      <c r="O394" s="286"/>
      <c r="P394" s="286"/>
      <c r="Q394" s="286"/>
      <c r="R394" s="286"/>
      <c r="S394" s="286"/>
    </row>
    <row r="395" customFormat="false" ht="22.5" hidden="false" customHeight="false" outlineLevel="0" collapsed="false">
      <c r="A395" s="286"/>
      <c r="B395" s="286"/>
      <c r="C395" s="286"/>
      <c r="D395" s="286"/>
      <c r="E395" s="286"/>
      <c r="F395" s="286"/>
      <c r="G395" s="286"/>
      <c r="H395" s="286"/>
      <c r="I395" s="286"/>
      <c r="J395" s="286"/>
      <c r="K395" s="286"/>
      <c r="L395" s="286"/>
      <c r="M395" s="286"/>
      <c r="N395" s="286"/>
      <c r="O395" s="286"/>
      <c r="P395" s="286"/>
      <c r="Q395" s="286"/>
      <c r="R395" s="286"/>
      <c r="S395" s="286"/>
    </row>
    <row r="396" customFormat="false" ht="22.5" hidden="false" customHeight="false" outlineLevel="0" collapsed="false">
      <c r="A396" s="286"/>
      <c r="B396" s="286"/>
      <c r="C396" s="286"/>
      <c r="D396" s="286"/>
      <c r="E396" s="286"/>
      <c r="F396" s="286"/>
      <c r="G396" s="286"/>
      <c r="H396" s="286"/>
      <c r="I396" s="286"/>
      <c r="J396" s="286"/>
      <c r="K396" s="286"/>
      <c r="L396" s="286"/>
      <c r="M396" s="286"/>
      <c r="N396" s="286"/>
      <c r="O396" s="286"/>
      <c r="P396" s="286"/>
      <c r="Q396" s="286"/>
      <c r="R396" s="286"/>
      <c r="S396" s="286"/>
    </row>
    <row r="397" customFormat="false" ht="22.5" hidden="false" customHeight="false" outlineLevel="0" collapsed="false">
      <c r="A397" s="286"/>
      <c r="B397" s="286"/>
      <c r="C397" s="286"/>
      <c r="D397" s="286"/>
      <c r="E397" s="286"/>
      <c r="F397" s="286"/>
      <c r="G397" s="286"/>
      <c r="H397" s="286"/>
      <c r="I397" s="286"/>
      <c r="J397" s="286"/>
      <c r="K397" s="286"/>
      <c r="L397" s="286"/>
      <c r="M397" s="286"/>
      <c r="N397" s="286"/>
      <c r="O397" s="286"/>
      <c r="P397" s="286"/>
      <c r="Q397" s="286"/>
      <c r="R397" s="286"/>
      <c r="S397" s="286"/>
    </row>
    <row r="398" customFormat="false" ht="22.5" hidden="false" customHeight="false" outlineLevel="0" collapsed="false">
      <c r="A398" s="286"/>
      <c r="B398" s="286"/>
      <c r="C398" s="286"/>
      <c r="D398" s="286"/>
      <c r="E398" s="286"/>
      <c r="F398" s="286"/>
      <c r="G398" s="286"/>
      <c r="H398" s="286"/>
      <c r="I398" s="286"/>
      <c r="J398" s="286"/>
      <c r="K398" s="286"/>
      <c r="L398" s="286"/>
      <c r="M398" s="286"/>
      <c r="N398" s="286"/>
      <c r="O398" s="286"/>
      <c r="P398" s="286"/>
      <c r="Q398" s="286"/>
      <c r="R398" s="286"/>
      <c r="S398" s="286"/>
    </row>
    <row r="399" customFormat="false" ht="22.5" hidden="false" customHeight="false" outlineLevel="0" collapsed="false">
      <c r="A399" s="286"/>
      <c r="B399" s="286"/>
      <c r="C399" s="286"/>
      <c r="D399" s="286"/>
      <c r="E399" s="286"/>
      <c r="F399" s="286"/>
      <c r="G399" s="286"/>
      <c r="H399" s="286"/>
      <c r="I399" s="286"/>
      <c r="J399" s="286"/>
      <c r="K399" s="286"/>
      <c r="L399" s="286"/>
      <c r="M399" s="286"/>
      <c r="N399" s="286"/>
      <c r="O399" s="286"/>
      <c r="P399" s="286"/>
      <c r="Q399" s="286"/>
      <c r="R399" s="286"/>
      <c r="S399" s="286"/>
    </row>
    <row r="400" customFormat="false" ht="22.5" hidden="false" customHeight="false" outlineLevel="0" collapsed="false">
      <c r="A400" s="286"/>
      <c r="B400" s="286"/>
      <c r="C400" s="286"/>
      <c r="D400" s="286"/>
      <c r="E400" s="286"/>
      <c r="F400" s="286"/>
      <c r="G400" s="286"/>
      <c r="H400" s="286"/>
      <c r="I400" s="286"/>
      <c r="J400" s="286"/>
      <c r="K400" s="286"/>
      <c r="L400" s="286"/>
      <c r="M400" s="286"/>
      <c r="N400" s="286"/>
      <c r="O400" s="286"/>
      <c r="P400" s="286"/>
      <c r="Q400" s="286"/>
      <c r="R400" s="286"/>
      <c r="S400" s="286"/>
    </row>
    <row r="401" customFormat="false" ht="22.5" hidden="false" customHeight="false" outlineLevel="0" collapsed="false">
      <c r="A401" s="286"/>
      <c r="B401" s="286"/>
      <c r="C401" s="286"/>
      <c r="D401" s="286"/>
      <c r="E401" s="286"/>
      <c r="F401" s="286"/>
      <c r="G401" s="286"/>
      <c r="H401" s="286"/>
      <c r="I401" s="286"/>
      <c r="J401" s="286"/>
      <c r="K401" s="286"/>
      <c r="L401" s="286"/>
      <c r="M401" s="286"/>
      <c r="N401" s="286"/>
      <c r="O401" s="286"/>
      <c r="P401" s="286"/>
      <c r="Q401" s="286"/>
      <c r="R401" s="286"/>
      <c r="S401" s="286"/>
    </row>
    <row r="402" customFormat="false" ht="22.5" hidden="false" customHeight="false" outlineLevel="0" collapsed="false">
      <c r="A402" s="286"/>
      <c r="B402" s="286"/>
      <c r="C402" s="286"/>
      <c r="D402" s="286"/>
      <c r="E402" s="286"/>
      <c r="F402" s="286"/>
      <c r="G402" s="286"/>
      <c r="H402" s="286"/>
      <c r="I402" s="286"/>
      <c r="J402" s="286"/>
      <c r="K402" s="286"/>
      <c r="L402" s="286"/>
      <c r="M402" s="286"/>
      <c r="N402" s="286"/>
      <c r="O402" s="286"/>
      <c r="P402" s="286"/>
      <c r="Q402" s="286"/>
      <c r="R402" s="286"/>
      <c r="S402" s="286"/>
    </row>
    <row r="403" customFormat="false" ht="22.5" hidden="false" customHeight="false" outlineLevel="0" collapsed="false">
      <c r="A403" s="286"/>
      <c r="B403" s="286"/>
      <c r="C403" s="286"/>
      <c r="D403" s="286"/>
      <c r="E403" s="286"/>
      <c r="F403" s="286"/>
      <c r="G403" s="286"/>
      <c r="H403" s="286"/>
      <c r="I403" s="286"/>
      <c r="J403" s="286"/>
      <c r="K403" s="286"/>
      <c r="L403" s="286"/>
      <c r="M403" s="286"/>
      <c r="N403" s="286"/>
      <c r="O403" s="286"/>
      <c r="P403" s="286"/>
      <c r="Q403" s="286"/>
      <c r="R403" s="286"/>
      <c r="S403" s="286"/>
    </row>
    <row r="404" customFormat="false" ht="22.5" hidden="false" customHeight="false" outlineLevel="0" collapsed="false">
      <c r="A404" s="286"/>
      <c r="B404" s="286"/>
      <c r="C404" s="286"/>
      <c r="D404" s="286"/>
      <c r="E404" s="286"/>
      <c r="F404" s="286"/>
      <c r="G404" s="286"/>
      <c r="H404" s="286"/>
      <c r="I404" s="286"/>
      <c r="J404" s="286"/>
      <c r="K404" s="286"/>
      <c r="L404" s="286"/>
      <c r="M404" s="286"/>
      <c r="N404" s="286"/>
      <c r="O404" s="286"/>
      <c r="P404" s="286"/>
      <c r="Q404" s="286"/>
      <c r="R404" s="286"/>
      <c r="S404" s="286"/>
    </row>
    <row r="405" customFormat="false" ht="22.5" hidden="false" customHeight="false" outlineLevel="0" collapsed="false">
      <c r="A405" s="286"/>
      <c r="B405" s="286"/>
      <c r="C405" s="286"/>
      <c r="D405" s="286"/>
      <c r="E405" s="286"/>
      <c r="F405" s="286"/>
      <c r="G405" s="286"/>
      <c r="H405" s="286"/>
      <c r="I405" s="286"/>
      <c r="J405" s="286"/>
      <c r="K405" s="286"/>
      <c r="L405" s="286"/>
      <c r="M405" s="286"/>
      <c r="N405" s="286"/>
      <c r="O405" s="286"/>
      <c r="P405" s="286"/>
      <c r="Q405" s="286"/>
      <c r="R405" s="286"/>
      <c r="S405" s="286"/>
    </row>
  </sheetData>
  <mergeCells count="120">
    <mergeCell ref="P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13:R13"/>
    <mergeCell ref="A14:A15"/>
    <mergeCell ref="B14:B15"/>
    <mergeCell ref="C14:C15"/>
    <mergeCell ref="G14:I14"/>
    <mergeCell ref="J14:R14"/>
    <mergeCell ref="A19:R19"/>
    <mergeCell ref="P27:R27"/>
    <mergeCell ref="A28:R28"/>
    <mergeCell ref="A29:R29"/>
    <mergeCell ref="A30:R30"/>
    <mergeCell ref="A31:R31"/>
    <mergeCell ref="A32:R32"/>
    <mergeCell ref="A33:A34"/>
    <mergeCell ref="B33:B34"/>
    <mergeCell ref="C33:C34"/>
    <mergeCell ref="G33:I33"/>
    <mergeCell ref="J33:R33"/>
    <mergeCell ref="P53:R53"/>
    <mergeCell ref="A54:R54"/>
    <mergeCell ref="A55:R55"/>
    <mergeCell ref="A56:R56"/>
    <mergeCell ref="A57:R57"/>
    <mergeCell ref="A58:R58"/>
    <mergeCell ref="A59:A60"/>
    <mergeCell ref="B59:B60"/>
    <mergeCell ref="C59:C60"/>
    <mergeCell ref="G59:I59"/>
    <mergeCell ref="J59:R59"/>
    <mergeCell ref="P79:R79"/>
    <mergeCell ref="A80:R80"/>
    <mergeCell ref="A81:R81"/>
    <mergeCell ref="A82:R82"/>
    <mergeCell ref="A83:R83"/>
    <mergeCell ref="A84:R84"/>
    <mergeCell ref="A85:A86"/>
    <mergeCell ref="B85:B86"/>
    <mergeCell ref="C85:C86"/>
    <mergeCell ref="G85:I85"/>
    <mergeCell ref="J85:R85"/>
    <mergeCell ref="A99:R99"/>
    <mergeCell ref="A100:A101"/>
    <mergeCell ref="B100:B101"/>
    <mergeCell ref="C100:C101"/>
    <mergeCell ref="G100:I100"/>
    <mergeCell ref="J100:R100"/>
    <mergeCell ref="P106:R106"/>
    <mergeCell ref="A107:R107"/>
    <mergeCell ref="A108:R108"/>
    <mergeCell ref="A109:R109"/>
    <mergeCell ref="A110:R110"/>
    <mergeCell ref="A111:R111"/>
    <mergeCell ref="A112:A113"/>
    <mergeCell ref="B112:B113"/>
    <mergeCell ref="C112:C113"/>
    <mergeCell ref="G112:I112"/>
    <mergeCell ref="J112:R112"/>
    <mergeCell ref="P132:R132"/>
    <mergeCell ref="A133:R133"/>
    <mergeCell ref="A134:R134"/>
    <mergeCell ref="A135:R135"/>
    <mergeCell ref="A136:R136"/>
    <mergeCell ref="A137:R137"/>
    <mergeCell ref="A138:A139"/>
    <mergeCell ref="B138:B139"/>
    <mergeCell ref="C138:C139"/>
    <mergeCell ref="G138:I138"/>
    <mergeCell ref="J138:R138"/>
    <mergeCell ref="P158:R158"/>
    <mergeCell ref="A159:R159"/>
    <mergeCell ref="A160:R160"/>
    <mergeCell ref="A161:R161"/>
    <mergeCell ref="A162:R162"/>
    <mergeCell ref="A163:R163"/>
    <mergeCell ref="A164:A165"/>
    <mergeCell ref="B164:B165"/>
    <mergeCell ref="C164:C165"/>
    <mergeCell ref="G164:I164"/>
    <mergeCell ref="J164:R164"/>
    <mergeCell ref="A170:R170"/>
    <mergeCell ref="A171:R171"/>
    <mergeCell ref="A172:A173"/>
    <mergeCell ref="B172:B173"/>
    <mergeCell ref="C172:C173"/>
    <mergeCell ref="G172:I172"/>
    <mergeCell ref="J172:R172"/>
    <mergeCell ref="A177:R177"/>
    <mergeCell ref="A178:A179"/>
    <mergeCell ref="B178:B179"/>
    <mergeCell ref="C178:C179"/>
    <mergeCell ref="G178:I178"/>
    <mergeCell ref="J178:R178"/>
    <mergeCell ref="P183:R183"/>
    <mergeCell ref="A184:R184"/>
    <mergeCell ref="A185:R185"/>
    <mergeCell ref="A186:R186"/>
    <mergeCell ref="A187:R187"/>
    <mergeCell ref="A188:R188"/>
    <mergeCell ref="A189:A190"/>
    <mergeCell ref="B189:B190"/>
    <mergeCell ref="C189:C190"/>
    <mergeCell ref="G189:I189"/>
    <mergeCell ref="J189:R189"/>
    <mergeCell ref="A195:B195"/>
    <mergeCell ref="A196:A197"/>
    <mergeCell ref="B196:B197"/>
    <mergeCell ref="C196:C197"/>
    <mergeCell ref="G196:I196"/>
    <mergeCell ref="J196:R1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9:23Z</dcterms:created>
  <dc:creator>names</dc:creator>
  <dc:description/>
  <dc:language>en-US</dc:language>
  <cp:lastModifiedBy>PItipan</cp:lastModifiedBy>
  <cp:lastPrinted>2022-11-22T02:26:15Z</cp:lastPrinted>
  <dcterms:modified xsi:type="dcterms:W3CDTF">2024-06-24T02:15:04Z</dcterms:modified>
  <cp:revision>0</cp:revision>
  <dc:subject/>
  <dc:title/>
</cp:coreProperties>
</file>